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таблица 4" sheetId="6" state="visible" r:id="rId7"/>
    <sheet name="таблица 2 2018" sheetId="7" state="visible" r:id="rId8"/>
    <sheet name="таблица 2 2019" sheetId="8" state="visible" r:id="rId9"/>
  </sheets>
  <definedNames>
    <definedName function="false" hidden="false" localSheetId="2" name="_xlnm.Print_Area" vbProcedure="false">'таблица 2'!$A$1:$K$99</definedName>
    <definedName function="false" hidden="false" localSheetId="6" name="_xlnm.Print_Area" vbProcedure="false">'таблица 2 2018'!$A$1:$K$93</definedName>
    <definedName function="false" hidden="false" localSheetId="4" name="_xlnm.Print_Area" vbProcedure="false">'таблица 3'!$A$1:$C$31</definedName>
    <definedName function="false" hidden="false" localSheetId="0" name="_xlnm.Print_Area" vbProcedure="false">титул!$A$1:$D$39</definedName>
    <definedName function="false" hidden="false" localSheetId="1" name="Par98" vbProcedure="false">'таблица 1'!$A$2</definedName>
    <definedName function="false" hidden="false" localSheetId="2" name="Par175" vbProcedure="false">'таблица 2'!$A$3</definedName>
    <definedName function="false" hidden="false" localSheetId="2" name="Par216" vbProcedure="false">'таблица 2'!$A$13</definedName>
    <definedName function="false" hidden="false" localSheetId="2" name="Par239" vbProcedure="false">'таблица 2'!$A$18</definedName>
    <definedName function="false" hidden="false" localSheetId="2" name="Par305" vbProcedure="false">'таблица 2'!$A$56</definedName>
    <definedName function="false" hidden="false" localSheetId="2" name="Par338" vbProcedure="false">'таблица 2'!$A$59</definedName>
    <definedName function="false" hidden="false" localSheetId="2" name="Par372" vbProcedure="false">'таблица 2'!$A$68</definedName>
    <definedName function="false" hidden="false" localSheetId="2" name="Par394" vbProcedure="false">'таблица 2'!$A$70</definedName>
    <definedName function="false" hidden="false" localSheetId="2" name="Par416" vbProcedure="false">'таблица 2'!$A$75</definedName>
    <definedName function="false" hidden="false" localSheetId="2" name="Par440" vbProcedure="false">'таблица 2'!$A$79</definedName>
    <definedName function="false" hidden="false" localSheetId="2" name="Par451" vbProcedure="false">'таблица 2'!$A$80</definedName>
    <definedName function="false" hidden="false" localSheetId="2" name="Par484" vbProcedure="false">'таблица 2'!$A$90</definedName>
    <definedName function="false" hidden="false" localSheetId="2" name="Par541" vbProcedure="false">'таблица 2'!$A$97</definedName>
    <definedName function="false" hidden="false" localSheetId="2" name="Par552" vbProcedure="false">'таблица 2'!$A$98</definedName>
    <definedName function="false" hidden="false" localSheetId="2" name="Par563" vbProcedure="false">'таблица 2'!$A$99</definedName>
    <definedName function="false" hidden="false" localSheetId="3" name="Par579" vbProcedure="false">'таблица 2.1'!$A$4</definedName>
    <definedName function="false" hidden="false" localSheetId="3" name="Par606" vbProcedure="false">'таблица 2.1'!$G$12</definedName>
    <definedName function="false" hidden="false" localSheetId="3" name="Par608" vbProcedure="false">'таблица 2.1'!$I$12</definedName>
    <definedName function="false" hidden="false" localSheetId="3" name="Par609" vbProcedure="false">'таблица 2.1'!$J$12</definedName>
    <definedName function="false" hidden="false" localSheetId="3" name="Par611" vbProcedure="false">'таблица 2.1'!$L$12</definedName>
    <definedName function="false" hidden="false" localSheetId="3" name="Par612" vbProcedure="false">'таблица 2.1'!$A$13</definedName>
    <definedName function="false" hidden="false" localSheetId="3" name="Par624" vbProcedure="false">'таблица 2.1'!$A$14</definedName>
    <definedName function="false" hidden="false" localSheetId="3" name="Par648" vbProcedure="false">'таблица 2.1'!$A$16</definedName>
    <definedName function="false" hidden="false" localSheetId="4" name="Par677" vbProcedure="false">'таблица 3'!$A$4</definedName>
    <definedName function="false" hidden="false" localSheetId="4" name="Par688" vbProcedure="false">'таблица 3'!$A$11</definedName>
    <definedName function="false" hidden="false" localSheetId="4" name="Par691" vbProcedure="false">'таблица 3'!$A$12</definedName>
    <definedName function="false" hidden="false" localSheetId="5" name="Par711" vbProcedure="false">'таблица 4'!$A$4</definedName>
    <definedName function="false" hidden="false" localSheetId="5" name="Par725" vbProcedure="false">'таблица 4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9">
  <si>
    <t xml:space="preserve">Приложение № 1 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образовательных организаций</t>
  </si>
  <si>
    <t xml:space="preserve">Куйбышевского района</t>
  </si>
  <si>
    <t xml:space="preserve">УТВЕРЖДАЮ</t>
  </si>
  <si>
    <t xml:space="preserve">Директор</t>
  </si>
  <si>
    <t xml:space="preserve"> (наименование должности лица, утверждающего документ)</t>
  </si>
  <si>
    <t xml:space="preserve">Г.В. Колинько</t>
  </si>
  <si>
    <t xml:space="preserve">(подпись, расшифровка подписи)</t>
  </si>
  <si>
    <t xml:space="preserve">«24»  октября  2017 г.</t>
  </si>
  <si>
    <t xml:space="preserve">План финансово-хозяйственной деятельности</t>
  </si>
  <si>
    <t xml:space="preserve">на 2017 год и плановый период 2018, 2019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учреждения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Алексеева 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Куйбышевского района</t>
  </si>
  <si>
    <t xml:space="preserve">Адрес фактического местонахождения муниципального учреждения</t>
  </si>
  <si>
    <t xml:space="preserve">346947, Ростовская область, Куйбышевский район, с.Русское, ул.Красноармейская,8А  </t>
  </si>
  <si>
    <t xml:space="preserve">Сведения о деятельности муниципального учреждения (подразделения)</t>
  </si>
  <si>
    <t xml:space="preserve">1. Цели деятельности учреждения в соответствии с  федеральными законами, иными нормативными актами и уставом учреждения:</t>
  </si>
  <si>
    <t xml:space="preserve">Основной целью деятельности Организации является осуществление образовательной деятельности по образовательным программам начального общего, основного общего, среднего общего образования.</t>
  </si>
  <si>
    <t xml:space="preserve">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 в пределах федеральных государственных образовательных стандартов до момента их отмены;                                                                                                                                                                                    Реализация программв рамках внеурочной деятельности;                                                                 Реализация адаптированных основных общеобразовательных программ;                                                                                     Обучение на дому и в медицинских организациях;                                                                                         Создание условий для обучения нуждающихся в длительном лечении, детей с органиченными возможностями здоровья, детей-инвалидов;                                                                                       Проведение промежуточной и итоговой аттестации для экспертов;                                              Предоставление обучающимся начальных знаний об обороне государства, о воинской обязанности граждан и приобретение обучающимися навыков в области гражданской обороны в соответствии с федеральными государственными образовательными стандартами и (или) государственных стандартов до момента их отмены;                                                                                                                                                                                                                                    Реализация воспитательных программ и направлений воспитательной работы;                                                                                                               Информационно-библиотечная деятельность;                                                                                              Предоставление психолого-педагогической и социальной помощи;                                                                                                                                                                   Организация работы групп продленного дня.                                                                                  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4.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</t>
  </si>
  <si>
    <t xml:space="preserve">5.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</t>
  </si>
  <si>
    <t xml:space="preserve">        Таблица 1</t>
  </si>
  <si>
    <t xml:space="preserve">Показатели финансового состояния учреждения (подразделения)</t>
  </si>
  <si>
    <t xml:space="preserve">на 24 октября 2017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24 октября 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Арендная плата за пользование имуществом (далее аренда котельной)</t>
  </si>
  <si>
    <t xml:space="preserve">налоги</t>
  </si>
  <si>
    <t xml:space="preserve">увеличение стоимости материальных запасов</t>
  </si>
  <si>
    <t xml:space="preserve">доходы от оказания услуг, работ</t>
  </si>
  <si>
    <t xml:space="preserve">1. Субвенция на обеспечение государственных гарантий  реализации прав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 </t>
  </si>
  <si>
    <t xml:space="preserve">2. Субсидии на финансовое обеспечение муниципального задания на оказание муниципальных услуг в рамках программы №1 "Развитие общего и дополнительного образования" муниципальной программы Куйбышевского района "Развитие образования в части расходов на оплату труда в муниципальных образовательных учреждениях" (за счет средст местного бюджета)</t>
  </si>
  <si>
    <t xml:space="preserve">3. Создание безопасных и комфортных условий осуществления образовательной деятельности в муниципальных образовательных организациях (далее комфортные условия)</t>
  </si>
  <si>
    <t xml:space="preserve">услуг связи</t>
  </si>
  <si>
    <t xml:space="preserve">коммунальные услуги</t>
  </si>
  <si>
    <t xml:space="preserve">работы,и услуги по содержанию имущества</t>
  </si>
  <si>
    <t xml:space="preserve">прочие работы ,услуги</t>
  </si>
  <si>
    <t xml:space="preserve">4. Доходы от предпринимательской и иной приносящей доход деятельности (далее родительская плата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.Софинансирование субсидии на организацию отдыха детей в каникулярное время (далее отдых детей областной  бюджет)</t>
  </si>
  <si>
    <t xml:space="preserve">2. Субсидия на организацию одтыха детей в каникулярное время в рамках программы "Совершенствование  мер демографической политики в области социальной поддержки семьи и детей" государственной программы Ростовской области "Социальная поддержка граждан" (далее отдых детей местный бюджет)</t>
  </si>
  <si>
    <t xml:space="preserve">3. Субсидии на модернизацию оборудования на котельных с учетом оптимизации их тепловой мощи</t>
  </si>
  <si>
    <t xml:space="preserve">4. Субсидии на приобретение компьютеров и оргтехники (за счет средств областного бюджета)</t>
  </si>
  <si>
    <t xml:space="preserve">5. Субсидии на организацию питания в общеобразовательных учреждениях, в части оплаты труда работников пищеблока (за счет средств местного бюджета)</t>
  </si>
  <si>
    <t xml:space="preserve">5. Субсидии на организацию питания в общеобразовательных учреждениях, в части приобретения услуг по организации питания и продуктов питания (за счет средств местного бюджета)</t>
  </si>
  <si>
    <t xml:space="preserve">прочие доходы</t>
  </si>
  <si>
    <t xml:space="preserve">1. Прочие безвозмездные поступления учреждениям, находящимся в ведении органов местного самоуправления муниципальных районов                      (далее добровольное пожертвование)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субвенция</t>
  </si>
  <si>
    <t xml:space="preserve">местный бюджет</t>
  </si>
  <si>
    <t xml:space="preserve">прочие выплаты персоналу, кроме оплаты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аренда котельной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одительская плата</t>
  </si>
  <si>
    <t xml:space="preserve">отдых детей областной бюджет</t>
  </si>
  <si>
    <t xml:space="preserve">отдых детей местный бюджет</t>
  </si>
  <si>
    <t xml:space="preserve">добровольное пожертвование</t>
  </si>
  <si>
    <t xml:space="preserve">модернизация оборудования на котельных с учетом оптимизации их тепловой мощи</t>
  </si>
  <si>
    <t xml:space="preserve">приобретение компьютеров и оргтехники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http://bino.ru/izmeneneya_v_poryadok_formirovaniya_plana_fhd</t>
  </si>
  <si>
    <t xml:space="preserve">изменения ПФХД сайт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   1-ый год планового периода</t>
  </si>
  <si>
    <t xml:space="preserve">на 2019 г.   2-ой год планового периода</t>
  </si>
  <si>
    <t xml:space="preserve">на 2018 г.  1-ый год планового периода</t>
  </si>
  <si>
    <t xml:space="preserve">на 2019г.   2-ой год планового периода</t>
  </si>
  <si>
    <t xml:space="preserve">на 2017г. очередной финансовый год</t>
  </si>
  <si>
    <t xml:space="preserve">на 2018г.   1-ый год планового периода</t>
  </si>
  <si>
    <t xml:space="preserve">на 2019г.  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t xml:space="preserve"> на 24 октября  2017 г.</t>
  </si>
  <si>
    <t xml:space="preserve">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Главный бухгалтер </t>
  </si>
  <si>
    <t xml:space="preserve">муниципального учреждения</t>
  </si>
  <si>
    <t xml:space="preserve">(подразделения)</t>
  </si>
  <si>
    <t xml:space="preserve">Чуприна Е.Н.</t>
  </si>
  <si>
    <t xml:space="preserve">(подпись)</t>
  </si>
  <si>
    <t xml:space="preserve">(расшифровка подписи)</t>
  </si>
  <si>
    <t xml:space="preserve">Исполнитель </t>
  </si>
  <si>
    <t xml:space="preserve">тел.  39-2-32</t>
  </si>
  <si>
    <t xml:space="preserve">"23"    октября   2017г.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тел._____________</t>
  </si>
  <si>
    <t xml:space="preserve">"_____"_______________20____г.</t>
  </si>
  <si>
    <t xml:space="preserve">на   01 января  2018 г.</t>
  </si>
  <si>
    <t xml:space="preserve">1. Субвенция на обеспечение государственных гарантий  реализации прав на получение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и частных общеобразовательных организациях, обеспечение дополнительного образования детей в муниципальных общеобразовательных организациях (далее местный бюджет) </t>
  </si>
  <si>
    <t xml:space="preserve">на   01 января 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vertAlign val="subscript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C22" activeCellId="0" sqref="C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28"/>
    <col collapsed="false" customWidth="true" hidden="false" outlineLevel="0" max="3" min="3" style="1" width="29.41"/>
    <col collapsed="false" customWidth="true" hidden="false" outlineLevel="0" max="4" min="4" style="1" width="68.13"/>
    <col collapsed="false" customWidth="true" hidden="false" outlineLevel="0" max="5" min="5" style="0" width="5.71"/>
  </cols>
  <sheetData>
    <row r="1" customFormat="false" ht="18.75" hidden="tru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/>
      <c r="B3" s="5"/>
      <c r="C3" s="3" t="s">
        <v>1</v>
      </c>
      <c r="D3" s="3"/>
    </row>
    <row r="4" customFormat="false" ht="15.75" hidden="false" customHeight="false" outlineLevel="0" collapsed="false">
      <c r="A4" s="4"/>
      <c r="B4" s="5"/>
      <c r="C4" s="3" t="s">
        <v>2</v>
      </c>
      <c r="D4" s="3"/>
    </row>
    <row r="5" customFormat="false" ht="15.75" hidden="false" customHeight="false" outlineLevel="0" collapsed="false">
      <c r="A5" s="4"/>
      <c r="B5" s="5"/>
      <c r="C5" s="3" t="s">
        <v>3</v>
      </c>
      <c r="D5" s="3"/>
    </row>
    <row r="6" customFormat="false" ht="15.75" hidden="false" customHeight="false" outlineLevel="0" collapsed="false">
      <c r="A6" s="4"/>
      <c r="B6" s="5"/>
      <c r="C6" s="3" t="s">
        <v>4</v>
      </c>
      <c r="D6" s="3"/>
    </row>
    <row r="7" customFormat="false" ht="8.25" hidden="false" customHeight="true" outlineLevel="0" collapsed="false">
      <c r="A7" s="4"/>
      <c r="B7" s="5"/>
      <c r="C7" s="5"/>
      <c r="D7" s="5"/>
    </row>
    <row r="8" customFormat="false" ht="18.75" hidden="false" customHeight="false" outlineLevel="0" collapsed="false">
      <c r="A8" s="2"/>
      <c r="B8" s="2"/>
      <c r="C8" s="6" t="s">
        <v>5</v>
      </c>
      <c r="D8" s="6"/>
    </row>
    <row r="9" s="10" customFormat="true" ht="27" hidden="false" customHeight="true" outlineLevel="0" collapsed="false">
      <c r="A9" s="7"/>
      <c r="B9" s="8"/>
      <c r="C9" s="8"/>
      <c r="D9" s="9" t="s">
        <v>6</v>
      </c>
    </row>
    <row r="10" s="10" customFormat="true" ht="15" hidden="false" customHeight="true" outlineLevel="0" collapsed="false">
      <c r="A10" s="7"/>
      <c r="B10" s="11"/>
      <c r="C10" s="11"/>
      <c r="D10" s="12" t="s">
        <v>7</v>
      </c>
    </row>
    <row r="11" s="10" customFormat="true" ht="15.75" hidden="false" customHeight="true" outlineLevel="0" collapsed="false">
      <c r="A11" s="7"/>
      <c r="B11" s="11"/>
      <c r="C11" s="11"/>
      <c r="D11" s="11"/>
    </row>
    <row r="12" s="10" customFormat="true" ht="25.5" hidden="false" customHeight="true" outlineLevel="0" collapsed="false">
      <c r="A12" s="7"/>
      <c r="B12" s="7"/>
      <c r="C12" s="13"/>
      <c r="D12" s="14" t="s">
        <v>8</v>
      </c>
    </row>
    <row r="13" s="10" customFormat="true" ht="22.5" hidden="false" customHeight="false" outlineLevel="0" collapsed="false">
      <c r="A13" s="7"/>
      <c r="B13" s="7"/>
      <c r="C13" s="15"/>
      <c r="D13" s="12" t="s">
        <v>9</v>
      </c>
    </row>
    <row r="14" s="10" customFormat="true" ht="34.5" hidden="false" customHeight="true" outlineLevel="0" collapsed="false">
      <c r="A14" s="7"/>
      <c r="B14" s="7"/>
      <c r="C14" s="16" t="s">
        <v>10</v>
      </c>
      <c r="D14" s="16"/>
    </row>
    <row r="15" s="10" customFormat="true" ht="30" hidden="false" customHeight="true" outlineLevel="0" collapsed="false">
      <c r="A15" s="17" t="s">
        <v>11</v>
      </c>
      <c r="B15" s="17"/>
      <c r="C15" s="17"/>
      <c r="D15" s="17"/>
    </row>
    <row r="16" s="10" customFormat="true" ht="9" hidden="false" customHeight="true" outlineLevel="0" collapsed="false">
      <c r="A16" s="17"/>
      <c r="B16" s="17"/>
      <c r="C16" s="17"/>
      <c r="D16" s="17"/>
    </row>
    <row r="17" s="10" customFormat="true" ht="39.75" hidden="false" customHeight="true" outlineLevel="0" collapsed="false">
      <c r="A17" s="17"/>
      <c r="B17" s="17"/>
      <c r="C17" s="17"/>
      <c r="D17" s="17"/>
    </row>
    <row r="18" s="10" customFormat="true" ht="19.5" hidden="false" customHeight="false" outlineLevel="0" collapsed="false">
      <c r="A18" s="17" t="s">
        <v>12</v>
      </c>
      <c r="B18" s="17"/>
      <c r="C18" s="17"/>
      <c r="D18" s="17"/>
    </row>
    <row r="19" s="10" customFormat="true" ht="19.5" hidden="false" customHeight="false" outlineLevel="0" collapsed="false">
      <c r="A19" s="18"/>
      <c r="B19" s="7"/>
      <c r="C19" s="19"/>
      <c r="D19" s="19"/>
    </row>
    <row r="20" s="10" customFormat="true" ht="19.5" hidden="false" customHeight="false" outlineLevel="0" collapsed="false">
      <c r="A20" s="20"/>
      <c r="B20" s="21" t="s">
        <v>13</v>
      </c>
      <c r="C20" s="22"/>
      <c r="D20" s="15"/>
    </row>
    <row r="21" s="10" customFormat="true" ht="19.5" hidden="false" customHeight="false" outlineLevel="0" collapsed="false">
      <c r="A21" s="20"/>
      <c r="B21" s="21" t="s">
        <v>14</v>
      </c>
      <c r="C21" s="23" t="n">
        <v>43032</v>
      </c>
      <c r="D21" s="15"/>
    </row>
    <row r="22" s="10" customFormat="true" ht="19.5" hidden="false" customHeight="false" outlineLevel="0" collapsed="false">
      <c r="A22" s="20"/>
      <c r="B22" s="21"/>
      <c r="C22" s="22"/>
      <c r="D22" s="15"/>
    </row>
    <row r="23" s="10" customFormat="true" ht="19.5" hidden="false" customHeight="false" outlineLevel="0" collapsed="false">
      <c r="A23" s="20"/>
      <c r="B23" s="21" t="s">
        <v>15</v>
      </c>
      <c r="C23" s="22" t="n">
        <v>31676085</v>
      </c>
      <c r="D23" s="15"/>
    </row>
    <row r="24" s="10" customFormat="true" ht="19.5" hidden="false" customHeight="false" outlineLevel="0" collapsed="false">
      <c r="A24" s="20"/>
      <c r="B24" s="21"/>
      <c r="C24" s="22"/>
      <c r="D24" s="15"/>
    </row>
    <row r="25" s="10" customFormat="true" ht="19.5" hidden="false" customHeight="false" outlineLevel="0" collapsed="false">
      <c r="A25" s="20"/>
      <c r="B25" s="21" t="s">
        <v>16</v>
      </c>
      <c r="C25" s="22" t="n">
        <v>6117000187</v>
      </c>
      <c r="D25" s="15"/>
    </row>
    <row r="26" s="10" customFormat="true" ht="19.5" hidden="false" customHeight="false" outlineLevel="0" collapsed="false">
      <c r="A26" s="20"/>
      <c r="B26" s="21" t="s">
        <v>17</v>
      </c>
      <c r="C26" s="22" t="n">
        <v>611701001</v>
      </c>
      <c r="D26" s="15"/>
    </row>
    <row r="27" s="10" customFormat="true" ht="19.5" hidden="false" customHeight="false" outlineLevel="0" collapsed="false">
      <c r="A27" s="20"/>
      <c r="B27" s="21" t="s">
        <v>18</v>
      </c>
      <c r="C27" s="22"/>
      <c r="D27" s="15"/>
    </row>
    <row r="28" s="10" customFormat="true" ht="19.5" hidden="false" customHeight="false" outlineLevel="0" collapsed="false">
      <c r="A28" s="24"/>
      <c r="B28" s="7"/>
      <c r="C28" s="19"/>
      <c r="D28" s="19"/>
    </row>
    <row r="29" s="10" customFormat="true" ht="49.5" hidden="false" customHeight="true" outlineLevel="0" collapsed="false">
      <c r="A29" s="25" t="s">
        <v>19</v>
      </c>
      <c r="B29" s="25"/>
      <c r="C29" s="26" t="s">
        <v>20</v>
      </c>
      <c r="D29" s="26"/>
    </row>
    <row r="30" s="10" customFormat="true" ht="19.5" hidden="false" customHeight="false" outlineLevel="0" collapsed="false">
      <c r="A30" s="15" t="s">
        <v>21</v>
      </c>
      <c r="B30" s="15"/>
      <c r="C30" s="15"/>
      <c r="D30" s="15"/>
    </row>
    <row r="31" s="10" customFormat="true" ht="35.25" hidden="false" customHeight="true" outlineLevel="0" collapsed="false">
      <c r="A31" s="22" t="s">
        <v>22</v>
      </c>
      <c r="B31" s="22"/>
      <c r="C31" s="22" t="s">
        <v>23</v>
      </c>
      <c r="D31" s="22"/>
    </row>
    <row r="32" s="10" customFormat="true" ht="36" hidden="false" customHeight="true" outlineLevel="0" collapsed="false">
      <c r="A32" s="22" t="s">
        <v>24</v>
      </c>
      <c r="B32" s="22"/>
      <c r="C32" s="27" t="s">
        <v>25</v>
      </c>
      <c r="D32" s="27"/>
    </row>
    <row r="33" s="10" customFormat="true" ht="7.5" hidden="false" customHeight="true" outlineLevel="0" collapsed="false">
      <c r="A33" s="19"/>
      <c r="B33" s="19"/>
      <c r="C33" s="19"/>
      <c r="D33" s="19"/>
    </row>
    <row r="34" s="10" customFormat="true" ht="19.5" hidden="false" customHeight="false" outlineLevel="0" collapsed="false">
      <c r="A34" s="28" t="s">
        <v>26</v>
      </c>
      <c r="B34" s="28"/>
      <c r="C34" s="28"/>
      <c r="D34" s="28"/>
    </row>
    <row r="35" s="10" customFormat="true" ht="62.25" hidden="false" customHeight="true" outlineLevel="0" collapsed="false">
      <c r="A35" s="29" t="s">
        <v>27</v>
      </c>
      <c r="B35" s="29"/>
      <c r="C35" s="29" t="s">
        <v>28</v>
      </c>
      <c r="D35" s="29"/>
    </row>
    <row r="36" s="10" customFormat="true" ht="372" hidden="false" customHeight="true" outlineLevel="0" collapsed="false">
      <c r="A36" s="30" t="s">
        <v>29</v>
      </c>
      <c r="B36" s="30"/>
      <c r="C36" s="31" t="s">
        <v>30</v>
      </c>
      <c r="D36" s="31"/>
    </row>
    <row r="37" s="10" customFormat="true" ht="103.5" hidden="false" customHeight="true" outlineLevel="0" collapsed="false">
      <c r="A37" s="32" t="s">
        <v>31</v>
      </c>
      <c r="B37" s="32"/>
      <c r="C37" s="32"/>
      <c r="D37" s="32"/>
    </row>
    <row r="38" s="10" customFormat="true" ht="218.25" hidden="false" customHeight="true" outlineLevel="0" collapsed="false">
      <c r="A38" s="32" t="s">
        <v>32</v>
      </c>
      <c r="B38" s="32"/>
      <c r="C38" s="33" t="n">
        <v>3560765.75</v>
      </c>
      <c r="D38" s="33"/>
    </row>
    <row r="39" s="10" customFormat="true" ht="75.75" hidden="false" customHeight="true" outlineLevel="0" collapsed="false">
      <c r="A39" s="32" t="s">
        <v>33</v>
      </c>
      <c r="B39" s="32"/>
      <c r="C39" s="33" t="n">
        <v>1387400</v>
      </c>
      <c r="D39" s="33"/>
    </row>
    <row r="40" customFormat="false" ht="18.75" hidden="false" customHeight="false" outlineLevel="0" collapsed="false">
      <c r="A40" s="34"/>
      <c r="B40" s="34"/>
      <c r="C40" s="34"/>
      <c r="D40" s="34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</sheetData>
  <mergeCells count="33">
    <mergeCell ref="B1:D2"/>
    <mergeCell ref="A3:A7"/>
    <mergeCell ref="B3:B7"/>
    <mergeCell ref="C3:D3"/>
    <mergeCell ref="C4:D4"/>
    <mergeCell ref="C5:D5"/>
    <mergeCell ref="C6:D6"/>
    <mergeCell ref="C7:D7"/>
    <mergeCell ref="C8:D8"/>
    <mergeCell ref="C14:D14"/>
    <mergeCell ref="A15:D17"/>
    <mergeCell ref="A18:D18"/>
    <mergeCell ref="C19:D19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C5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64.28"/>
    <col collapsed="false" customWidth="true" hidden="false" outlineLevel="0" max="3" min="3" style="36" width="26.84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8" t="s">
        <v>34</v>
      </c>
      <c r="B2" s="38"/>
      <c r="C2" s="38"/>
    </row>
    <row r="3" customFormat="false" ht="15.75" hidden="false" customHeight="false" outlineLevel="0" collapsed="false">
      <c r="A3" s="38" t="s">
        <v>35</v>
      </c>
      <c r="B3" s="38"/>
      <c r="C3" s="38"/>
    </row>
    <row r="4" customFormat="false" ht="15.75" hidden="false" customHeight="false" outlineLevel="0" collapsed="false">
      <c r="A4" s="39" t="s">
        <v>36</v>
      </c>
      <c r="B4" s="39"/>
      <c r="C4" s="39"/>
    </row>
    <row r="5" customFormat="false" ht="15.75" hidden="false" customHeight="false" outlineLevel="0" collapsed="false">
      <c r="A5" s="38" t="s">
        <v>37</v>
      </c>
      <c r="B5" s="38"/>
      <c r="C5" s="38"/>
    </row>
    <row r="6" customFormat="false" ht="15.75" hidden="false" customHeight="false" outlineLevel="0" collapsed="false">
      <c r="A6" s="37"/>
    </row>
    <row r="7" customFormat="false" ht="15.75" hidden="false" customHeight="false" outlineLevel="0" collapsed="false">
      <c r="A7" s="40" t="s">
        <v>38</v>
      </c>
      <c r="B7" s="40" t="s">
        <v>39</v>
      </c>
      <c r="C7" s="40" t="s">
        <v>40</v>
      </c>
    </row>
    <row r="8" customFormat="false" ht="15.75" hidden="false" customHeight="false" outlineLevel="0" collapsed="false">
      <c r="A8" s="40" t="n">
        <v>1</v>
      </c>
      <c r="B8" s="40" t="n">
        <v>2</v>
      </c>
      <c r="C8" s="40" t="n">
        <v>3</v>
      </c>
    </row>
    <row r="9" customFormat="false" ht="25.5" hidden="false" customHeight="true" outlineLevel="0" collapsed="false">
      <c r="A9" s="41"/>
      <c r="B9" s="41" t="s">
        <v>41</v>
      </c>
      <c r="C9" s="42" t="n">
        <v>5968.5</v>
      </c>
    </row>
    <row r="10" customFormat="false" ht="25.5" hidden="false" customHeight="true" outlineLevel="0" collapsed="false">
      <c r="A10" s="41"/>
      <c r="B10" s="43" t="s">
        <v>42</v>
      </c>
      <c r="C10" s="44" t="n">
        <v>3560.8</v>
      </c>
    </row>
    <row r="11" customFormat="false" ht="25.5" hidden="false" customHeight="true" outlineLevel="0" collapsed="false">
      <c r="A11" s="41"/>
      <c r="B11" s="43" t="s">
        <v>43</v>
      </c>
      <c r="C11" s="44"/>
    </row>
    <row r="12" customFormat="false" ht="25.5" hidden="false" customHeight="true" outlineLevel="0" collapsed="false">
      <c r="A12" s="41"/>
      <c r="B12" s="45" t="s">
        <v>44</v>
      </c>
      <c r="C12" s="44" t="n">
        <v>2596.4</v>
      </c>
    </row>
    <row r="13" customFormat="false" ht="25.5" hidden="false" customHeight="true" outlineLevel="0" collapsed="false">
      <c r="A13" s="41"/>
      <c r="B13" s="45" t="s">
        <v>45</v>
      </c>
      <c r="C13" s="44"/>
    </row>
    <row r="14" customFormat="false" ht="25.5" hidden="false" customHeight="true" outlineLevel="0" collapsed="false">
      <c r="A14" s="41"/>
      <c r="B14" s="46" t="s">
        <v>46</v>
      </c>
      <c r="C14" s="44" t="n">
        <v>1387.4</v>
      </c>
    </row>
    <row r="15" customFormat="false" ht="25.5" hidden="false" customHeight="true" outlineLevel="0" collapsed="false">
      <c r="A15" s="41"/>
      <c r="B15" s="45" t="s">
        <v>44</v>
      </c>
      <c r="C15" s="44" t="n">
        <v>974.5</v>
      </c>
    </row>
    <row r="16" customFormat="false" ht="25.5" hidden="false" customHeight="true" outlineLevel="0" collapsed="false">
      <c r="A16" s="41"/>
      <c r="B16" s="45" t="s">
        <v>45</v>
      </c>
      <c r="C16" s="44"/>
    </row>
    <row r="17" customFormat="false" ht="25.5" hidden="false" customHeight="true" outlineLevel="0" collapsed="false">
      <c r="A17" s="41"/>
      <c r="B17" s="41" t="s">
        <v>47</v>
      </c>
      <c r="C17" s="44" t="n">
        <v>-4803.7</v>
      </c>
    </row>
    <row r="18" customFormat="false" ht="25.5" hidden="false" customHeight="true" outlineLevel="0" collapsed="false">
      <c r="A18" s="41"/>
      <c r="B18" s="43" t="s">
        <v>42</v>
      </c>
      <c r="C18" s="41"/>
    </row>
    <row r="19" customFormat="false" ht="25.5" hidden="false" customHeight="true" outlineLevel="0" collapsed="false">
      <c r="A19" s="41"/>
      <c r="B19" s="43" t="s">
        <v>48</v>
      </c>
      <c r="C19" s="41"/>
    </row>
    <row r="20" customFormat="false" ht="25.5" hidden="false" customHeight="true" outlineLevel="0" collapsed="false">
      <c r="A20" s="41"/>
      <c r="B20" s="47" t="s">
        <v>44</v>
      </c>
      <c r="C20" s="41"/>
    </row>
    <row r="21" customFormat="false" ht="25.5" hidden="false" customHeight="true" outlineLevel="0" collapsed="false">
      <c r="A21" s="41"/>
      <c r="B21" s="47" t="s">
        <v>49</v>
      </c>
      <c r="C21" s="41"/>
    </row>
    <row r="22" customFormat="false" ht="25.5" hidden="false" customHeight="true" outlineLevel="0" collapsed="false">
      <c r="A22" s="41"/>
      <c r="B22" s="41"/>
      <c r="C22" s="41"/>
    </row>
    <row r="23" customFormat="false" ht="42.75" hidden="false" customHeight="true" outlineLevel="0" collapsed="false">
      <c r="A23" s="41"/>
      <c r="B23" s="47" t="s">
        <v>50</v>
      </c>
      <c r="C23" s="41"/>
    </row>
    <row r="24" customFormat="false" ht="25.5" hidden="false" customHeight="true" outlineLevel="0" collapsed="false">
      <c r="A24" s="41"/>
      <c r="B24" s="43" t="s">
        <v>51</v>
      </c>
      <c r="C24" s="41"/>
    </row>
    <row r="25" customFormat="false" ht="25.5" hidden="false" customHeight="true" outlineLevel="0" collapsed="false">
      <c r="A25" s="41"/>
      <c r="B25" s="43" t="s">
        <v>52</v>
      </c>
      <c r="C25" s="40" t="n">
        <v>5.5</v>
      </c>
    </row>
    <row r="26" customFormat="false" ht="25.5" hidden="false" customHeight="true" outlineLevel="0" collapsed="false">
      <c r="A26" s="41"/>
      <c r="B26" s="43" t="s">
        <v>53</v>
      </c>
      <c r="C26" s="41"/>
    </row>
    <row r="27" customFormat="false" ht="25.5" hidden="false" customHeight="true" outlineLevel="0" collapsed="false">
      <c r="A27" s="41"/>
      <c r="B27" s="41" t="s">
        <v>54</v>
      </c>
      <c r="C27" s="41"/>
    </row>
    <row r="28" customFormat="false" ht="25.5" hidden="false" customHeight="true" outlineLevel="0" collapsed="false">
      <c r="A28" s="41"/>
      <c r="B28" s="43" t="s">
        <v>42</v>
      </c>
      <c r="C28" s="41"/>
    </row>
    <row r="29" customFormat="false" ht="25.5" hidden="false" customHeight="true" outlineLevel="0" collapsed="false">
      <c r="A29" s="41"/>
      <c r="B29" s="43" t="s">
        <v>55</v>
      </c>
      <c r="C29" s="41"/>
    </row>
    <row r="30" customFormat="false" ht="25.5" hidden="false" customHeight="true" outlineLevel="0" collapsed="false">
      <c r="A30" s="41"/>
      <c r="B30" s="43" t="s">
        <v>56</v>
      </c>
      <c r="C30" s="41"/>
    </row>
    <row r="31" customFormat="false" ht="25.5" hidden="false" customHeight="true" outlineLevel="0" collapsed="false">
      <c r="A31" s="41"/>
      <c r="B31" s="45" t="s">
        <v>44</v>
      </c>
      <c r="C31" s="41"/>
    </row>
    <row r="32" customFormat="false" ht="25.5" hidden="false" customHeight="true" outlineLevel="0" collapsed="false">
      <c r="A32" s="41"/>
      <c r="B32" s="45" t="s">
        <v>57</v>
      </c>
      <c r="C32" s="41"/>
    </row>
    <row r="33" customFormat="false" ht="15.75" hidden="false" customHeight="false" outlineLevel="0" collapsed="false">
      <c r="A33" s="37"/>
    </row>
  </sheetData>
  <mergeCells count="18">
    <mergeCell ref="A2:C2"/>
    <mergeCell ref="A3:C3"/>
    <mergeCell ref="A4:C4"/>
    <mergeCell ref="A5:C5"/>
    <mergeCell ref="A10:A11"/>
    <mergeCell ref="C10:C11"/>
    <mergeCell ref="A12:A13"/>
    <mergeCell ref="C12:C13"/>
    <mergeCell ref="A15:A16"/>
    <mergeCell ref="C15:C16"/>
    <mergeCell ref="A18:A19"/>
    <mergeCell ref="C18:C19"/>
    <mergeCell ref="A20:A21"/>
    <mergeCell ref="C20:C21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3" activeCellId="0" sqref="A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21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80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3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26.25" hidden="false" customHeight="true" outlineLevel="0" collapsed="false">
      <c r="A12" s="50" t="s">
        <v>74</v>
      </c>
      <c r="B12" s="51" t="n">
        <v>100</v>
      </c>
      <c r="C12" s="51" t="s">
        <v>75</v>
      </c>
      <c r="D12" s="52" t="n">
        <f aca="false">D15+D18+D47+D54</f>
        <v>13010439.84</v>
      </c>
      <c r="E12" s="52" t="n">
        <f aca="false">E19+E30+E33</f>
        <v>12335400</v>
      </c>
      <c r="F12" s="53"/>
      <c r="G12" s="52" t="n">
        <f aca="false">G47+G30+G33</f>
        <v>414839.84</v>
      </c>
      <c r="H12" s="54"/>
      <c r="I12" s="54"/>
      <c r="J12" s="52" t="n">
        <f aca="false">J15+J43+J54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1" t="n">
        <v>120</v>
      </c>
      <c r="D13" s="56" t="n">
        <f aca="false">D15</f>
        <v>20000</v>
      </c>
      <c r="E13" s="57" t="s">
        <v>75</v>
      </c>
      <c r="F13" s="53"/>
      <c r="G13" s="57" t="s">
        <v>75</v>
      </c>
      <c r="H13" s="57" t="s">
        <v>75</v>
      </c>
      <c r="I13" s="57" t="s">
        <v>75</v>
      </c>
      <c r="J13" s="56" t="n">
        <f aca="false">J15</f>
        <v>20000</v>
      </c>
      <c r="K13" s="51" t="s">
        <v>75</v>
      </c>
    </row>
    <row r="14" customFormat="false" ht="17.25" hidden="false" customHeight="true" outlineLevel="0" collapsed="false">
      <c r="A14" s="50" t="s">
        <v>76</v>
      </c>
      <c r="B14" s="51"/>
      <c r="C14" s="51"/>
      <c r="D14" s="56"/>
      <c r="E14" s="57"/>
      <c r="F14" s="53"/>
      <c r="G14" s="57"/>
      <c r="H14" s="57"/>
      <c r="I14" s="57"/>
      <c r="J14" s="56"/>
      <c r="K14" s="51"/>
    </row>
    <row r="15" customFormat="false" ht="23.25" hidden="false" customHeight="true" outlineLevel="0" collapsed="false">
      <c r="A15" s="58" t="s">
        <v>77</v>
      </c>
      <c r="B15" s="51"/>
      <c r="C15" s="51"/>
      <c r="D15" s="59" t="n">
        <f aca="false">D16+D17</f>
        <v>20000</v>
      </c>
      <c r="E15" s="57"/>
      <c r="F15" s="53"/>
      <c r="G15" s="57"/>
      <c r="H15" s="57"/>
      <c r="I15" s="57"/>
      <c r="J15" s="59" t="n">
        <f aca="false">J16+J17</f>
        <v>20000</v>
      </c>
      <c r="K15" s="51"/>
    </row>
    <row r="16" customFormat="false" ht="15.75" hidden="false" customHeight="true" outlineLevel="0" collapsed="false">
      <c r="A16" s="58" t="s">
        <v>78</v>
      </c>
      <c r="B16" s="51"/>
      <c r="C16" s="51"/>
      <c r="D16" s="59" t="n">
        <v>5000</v>
      </c>
      <c r="E16" s="57"/>
      <c r="F16" s="53"/>
      <c r="G16" s="57"/>
      <c r="H16" s="57"/>
      <c r="I16" s="57"/>
      <c r="J16" s="59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/>
      <c r="D17" s="59" t="n">
        <v>15000</v>
      </c>
      <c r="E17" s="54"/>
      <c r="F17" s="53"/>
      <c r="G17" s="54"/>
      <c r="H17" s="54"/>
      <c r="I17" s="54"/>
      <c r="J17" s="59" t="n">
        <f aca="false">D17</f>
        <v>15000</v>
      </c>
      <c r="K17" s="55"/>
    </row>
    <row r="18" customFormat="false" ht="16.5" hidden="false" customHeight="true" outlineLevel="0" collapsed="false">
      <c r="A18" s="50" t="s">
        <v>80</v>
      </c>
      <c r="B18" s="51" t="n">
        <v>120</v>
      </c>
      <c r="C18" s="51" t="n">
        <v>130</v>
      </c>
      <c r="D18" s="61" t="n">
        <f aca="false">E18+J18</f>
        <v>12410600</v>
      </c>
      <c r="E18" s="61" t="n">
        <f aca="false">E19+E30+E33</f>
        <v>12335400</v>
      </c>
      <c r="F18" s="53"/>
      <c r="G18" s="57" t="s">
        <v>75</v>
      </c>
      <c r="H18" s="57" t="s">
        <v>75</v>
      </c>
      <c r="I18" s="54"/>
      <c r="J18" s="52" t="n">
        <f aca="false">J43</f>
        <v>75200</v>
      </c>
      <c r="K18" s="55"/>
    </row>
    <row r="19" customFormat="false" ht="18.75" hidden="false" customHeight="true" outlineLevel="0" collapsed="false">
      <c r="A19" s="41" t="s">
        <v>44</v>
      </c>
      <c r="B19" s="51"/>
      <c r="C19" s="51" t="n">
        <v>130</v>
      </c>
      <c r="D19" s="52" t="n">
        <f aca="false">E19</f>
        <v>8412200</v>
      </c>
      <c r="E19" s="52" t="n">
        <v>8412200</v>
      </c>
      <c r="F19" s="62"/>
      <c r="G19" s="57"/>
      <c r="H19" s="51"/>
      <c r="I19" s="51"/>
      <c r="J19" s="51"/>
      <c r="K19" s="51"/>
    </row>
    <row r="20" customFormat="false" ht="185.25" hidden="false" customHeight="true" outlineLevel="0" collapsed="false">
      <c r="A20" s="63" t="s">
        <v>81</v>
      </c>
      <c r="B20" s="51"/>
      <c r="C20" s="51"/>
      <c r="D20" s="52"/>
      <c r="E20" s="52"/>
      <c r="F20" s="62"/>
      <c r="G20" s="57"/>
      <c r="H20" s="51"/>
      <c r="I20" s="51"/>
      <c r="J20" s="51"/>
      <c r="K20" s="51"/>
    </row>
    <row r="21" customFormat="false" ht="18.75" hidden="true" customHeight="true" outlineLevel="0" collapsed="false">
      <c r="A21" s="64" t="s">
        <v>82</v>
      </c>
      <c r="B21" s="51"/>
      <c r="C21" s="65" t="n">
        <v>211</v>
      </c>
      <c r="D21" s="59" t="n">
        <f aca="false">E21</f>
        <v>0</v>
      </c>
      <c r="E21" s="59" t="n">
        <v>0</v>
      </c>
      <c r="F21" s="66"/>
      <c r="G21" s="57"/>
      <c r="H21" s="51"/>
      <c r="I21" s="55"/>
      <c r="J21" s="55"/>
      <c r="K21" s="55"/>
    </row>
    <row r="22" customFormat="false" ht="18.75" hidden="true" customHeight="true" outlineLevel="0" collapsed="false">
      <c r="A22" s="64" t="s">
        <v>83</v>
      </c>
      <c r="B22" s="51"/>
      <c r="C22" s="65" t="n">
        <v>212</v>
      </c>
      <c r="D22" s="59" t="n">
        <f aca="false">E22</f>
        <v>0</v>
      </c>
      <c r="E22" s="59" t="n">
        <v>0</v>
      </c>
      <c r="F22" s="59"/>
      <c r="G22" s="57"/>
      <c r="H22" s="51"/>
      <c r="I22" s="55"/>
      <c r="J22" s="55"/>
      <c r="K22" s="55"/>
    </row>
    <row r="23" customFormat="false" ht="18.75" hidden="true" customHeight="true" outlineLevel="0" collapsed="false">
      <c r="A23" s="64" t="s">
        <v>84</v>
      </c>
      <c r="B23" s="51"/>
      <c r="C23" s="65" t="n">
        <v>213</v>
      </c>
      <c r="D23" s="59" t="n">
        <f aca="false">E23</f>
        <v>0</v>
      </c>
      <c r="E23" s="59" t="n">
        <v>0</v>
      </c>
      <c r="F23" s="66"/>
      <c r="G23" s="57"/>
      <c r="H23" s="51"/>
      <c r="I23" s="55"/>
      <c r="J23" s="55"/>
      <c r="K23" s="55"/>
    </row>
    <row r="24" customFormat="false" ht="18.75" hidden="true" customHeight="true" outlineLevel="0" collapsed="false">
      <c r="A24" s="64" t="s">
        <v>85</v>
      </c>
      <c r="B24" s="51"/>
      <c r="C24" s="65" t="n">
        <v>221</v>
      </c>
      <c r="D24" s="59" t="n">
        <f aca="false">E24</f>
        <v>0</v>
      </c>
      <c r="E24" s="59" t="n">
        <v>0</v>
      </c>
      <c r="F24" s="66"/>
      <c r="G24" s="67"/>
      <c r="H24" s="51"/>
      <c r="I24" s="55"/>
      <c r="J24" s="55"/>
      <c r="K24" s="55"/>
    </row>
    <row r="25" customFormat="false" ht="18.75" hidden="true" customHeight="true" outlineLevel="0" collapsed="false">
      <c r="A25" s="64" t="s">
        <v>86</v>
      </c>
      <c r="B25" s="51"/>
      <c r="C25" s="65" t="n">
        <v>222</v>
      </c>
      <c r="D25" s="59" t="n">
        <f aca="false">E25</f>
        <v>0</v>
      </c>
      <c r="E25" s="59" t="n">
        <v>0</v>
      </c>
      <c r="F25" s="66"/>
      <c r="G25" s="57"/>
      <c r="H25" s="51"/>
      <c r="I25" s="55"/>
      <c r="J25" s="55"/>
      <c r="K25" s="55"/>
    </row>
    <row r="26" customFormat="false" ht="18.75" hidden="true" customHeight="true" outlineLevel="0" collapsed="false">
      <c r="A26" s="64" t="s">
        <v>87</v>
      </c>
      <c r="B26" s="51"/>
      <c r="C26" s="65" t="n">
        <v>225</v>
      </c>
      <c r="D26" s="59" t="n">
        <f aca="false">E26</f>
        <v>0</v>
      </c>
      <c r="E26" s="59" t="n">
        <v>0</v>
      </c>
      <c r="F26" s="66"/>
      <c r="G26" s="57"/>
      <c r="H26" s="51"/>
      <c r="I26" s="55"/>
      <c r="J26" s="55"/>
      <c r="K26" s="55"/>
    </row>
    <row r="27" customFormat="false" ht="18.75" hidden="true" customHeight="true" outlineLevel="0" collapsed="false">
      <c r="A27" s="64" t="s">
        <v>88</v>
      </c>
      <c r="B27" s="51"/>
      <c r="C27" s="65" t="n">
        <v>226</v>
      </c>
      <c r="D27" s="59" t="n">
        <f aca="false">E27</f>
        <v>0</v>
      </c>
      <c r="E27" s="59" t="n">
        <v>0</v>
      </c>
      <c r="F27" s="66"/>
      <c r="G27" s="57"/>
      <c r="H27" s="51"/>
      <c r="I27" s="55"/>
      <c r="J27" s="55"/>
      <c r="K27" s="55"/>
    </row>
    <row r="28" customFormat="false" ht="18.75" hidden="true" customHeight="true" outlineLevel="0" collapsed="false">
      <c r="A28" s="64" t="s">
        <v>89</v>
      </c>
      <c r="B28" s="51"/>
      <c r="C28" s="65" t="n">
        <v>310</v>
      </c>
      <c r="D28" s="59" t="n">
        <f aca="false">E28</f>
        <v>0</v>
      </c>
      <c r="E28" s="59" t="n">
        <v>0</v>
      </c>
      <c r="F28" s="66"/>
      <c r="G28" s="57"/>
      <c r="H28" s="51"/>
      <c r="I28" s="55"/>
      <c r="J28" s="55"/>
      <c r="K28" s="55"/>
    </row>
    <row r="29" customFormat="false" ht="18.75" hidden="true" customHeight="true" outlineLevel="0" collapsed="false">
      <c r="A29" s="64" t="s">
        <v>79</v>
      </c>
      <c r="B29" s="51"/>
      <c r="C29" s="65" t="n">
        <v>340</v>
      </c>
      <c r="D29" s="59" t="n">
        <f aca="false">E29</f>
        <v>0</v>
      </c>
      <c r="E29" s="59" t="n">
        <v>0</v>
      </c>
      <c r="F29" s="66"/>
      <c r="G29" s="57"/>
      <c r="H29" s="51"/>
      <c r="I29" s="55"/>
      <c r="J29" s="55"/>
      <c r="K29" s="55"/>
    </row>
    <row r="30" customFormat="false" ht="102.75" hidden="false" customHeight="true" outlineLevel="0" collapsed="false">
      <c r="A30" s="68" t="s">
        <v>90</v>
      </c>
      <c r="B30" s="51"/>
      <c r="C30" s="51" t="n">
        <v>130</v>
      </c>
      <c r="D30" s="52" t="n">
        <f aca="false">E30</f>
        <v>1995200</v>
      </c>
      <c r="E30" s="52" t="n">
        <v>1995200</v>
      </c>
      <c r="F30" s="53"/>
      <c r="G30" s="56"/>
      <c r="H30" s="51"/>
      <c r="I30" s="55"/>
      <c r="J30" s="55"/>
      <c r="K30" s="55"/>
    </row>
    <row r="31" customFormat="false" ht="18.75" hidden="true" customHeight="true" outlineLevel="0" collapsed="false">
      <c r="A31" s="64" t="s">
        <v>82</v>
      </c>
      <c r="B31" s="51"/>
      <c r="C31" s="51"/>
      <c r="D31" s="59" t="n">
        <f aca="false">E31+G31</f>
        <v>78700</v>
      </c>
      <c r="E31" s="59" t="n">
        <v>0</v>
      </c>
      <c r="F31" s="53"/>
      <c r="G31" s="67" t="n">
        <v>78700</v>
      </c>
      <c r="H31" s="51"/>
      <c r="I31" s="55"/>
      <c r="J31" s="55"/>
      <c r="K31" s="55"/>
    </row>
    <row r="32" customFormat="false" ht="18.75" hidden="true" customHeight="true" outlineLevel="0" collapsed="false">
      <c r="A32" s="64" t="s">
        <v>84</v>
      </c>
      <c r="B32" s="51"/>
      <c r="C32" s="69" t="n">
        <v>213</v>
      </c>
      <c r="D32" s="59" t="n">
        <f aca="false">E32+G32</f>
        <v>23800</v>
      </c>
      <c r="E32" s="59" t="n">
        <v>0</v>
      </c>
      <c r="F32" s="53"/>
      <c r="G32" s="67" t="n">
        <v>23800</v>
      </c>
      <c r="H32" s="51"/>
      <c r="I32" s="55"/>
      <c r="J32" s="55"/>
      <c r="K32" s="55"/>
    </row>
    <row r="33" customFormat="false" ht="57" hidden="false" customHeight="true" outlineLevel="0" collapsed="false">
      <c r="A33" s="70" t="s">
        <v>91</v>
      </c>
      <c r="B33" s="51"/>
      <c r="C33" s="51" t="n">
        <v>130</v>
      </c>
      <c r="D33" s="52" t="n">
        <f aca="false">E33</f>
        <v>1928000</v>
      </c>
      <c r="E33" s="52" t="n">
        <v>1928000</v>
      </c>
      <c r="F33" s="53"/>
      <c r="G33" s="56"/>
      <c r="H33" s="51"/>
      <c r="I33" s="55"/>
      <c r="J33" s="55"/>
      <c r="K33" s="55"/>
    </row>
    <row r="34" customFormat="false" ht="18.75" hidden="true" customHeight="true" outlineLevel="0" collapsed="false">
      <c r="A34" s="60" t="s">
        <v>83</v>
      </c>
      <c r="B34" s="51"/>
      <c r="C34" s="51"/>
      <c r="D34" s="59" t="n">
        <f aca="false">E34</f>
        <v>0</v>
      </c>
      <c r="E34" s="59" t="n">
        <v>0</v>
      </c>
      <c r="F34" s="53"/>
      <c r="G34" s="57"/>
      <c r="H34" s="51"/>
      <c r="I34" s="55"/>
      <c r="J34" s="55"/>
      <c r="K34" s="55"/>
    </row>
    <row r="35" customFormat="false" ht="18.75" hidden="true" customHeight="true" outlineLevel="0" collapsed="false">
      <c r="A35" s="60" t="s">
        <v>92</v>
      </c>
      <c r="B35" s="51"/>
      <c r="C35" s="71" t="n">
        <v>221</v>
      </c>
      <c r="D35" s="59" t="n">
        <f aca="false">E35</f>
        <v>0</v>
      </c>
      <c r="E35" s="59" t="n">
        <v>0</v>
      </c>
      <c r="F35" s="53"/>
      <c r="G35" s="57"/>
      <c r="H35" s="51"/>
      <c r="I35" s="55"/>
      <c r="J35" s="55"/>
      <c r="K35" s="55"/>
    </row>
    <row r="36" customFormat="false" ht="18.75" hidden="true" customHeight="true" outlineLevel="0" collapsed="false">
      <c r="A36" s="60" t="s">
        <v>86</v>
      </c>
      <c r="B36" s="51"/>
      <c r="C36" s="71" t="n">
        <v>222</v>
      </c>
      <c r="D36" s="59" t="n">
        <f aca="false">E36</f>
        <v>0</v>
      </c>
      <c r="E36" s="59" t="n">
        <v>0</v>
      </c>
      <c r="F36" s="53"/>
      <c r="G36" s="57"/>
      <c r="H36" s="51"/>
      <c r="I36" s="55"/>
      <c r="J36" s="55"/>
      <c r="K36" s="55"/>
    </row>
    <row r="37" customFormat="false" ht="18.75" hidden="true" customHeight="true" outlineLevel="0" collapsed="false">
      <c r="A37" s="60" t="s">
        <v>93</v>
      </c>
      <c r="B37" s="51"/>
      <c r="C37" s="71" t="n">
        <v>223</v>
      </c>
      <c r="D37" s="59" t="n">
        <f aca="false">E37</f>
        <v>0</v>
      </c>
      <c r="E37" s="59" t="n">
        <v>0</v>
      </c>
      <c r="F37" s="53"/>
      <c r="G37" s="67"/>
      <c r="H37" s="51"/>
      <c r="I37" s="55"/>
      <c r="J37" s="55"/>
      <c r="K37" s="55"/>
    </row>
    <row r="38" customFormat="false" ht="18.75" hidden="true" customHeight="true" outlineLevel="0" collapsed="false">
      <c r="A38" s="60" t="s">
        <v>94</v>
      </c>
      <c r="B38" s="51"/>
      <c r="C38" s="71" t="n">
        <v>225</v>
      </c>
      <c r="D38" s="59" t="n">
        <f aca="false">E38</f>
        <v>0</v>
      </c>
      <c r="E38" s="59" t="n">
        <v>0</v>
      </c>
      <c r="F38" s="53"/>
      <c r="G38" s="67"/>
      <c r="H38" s="51"/>
      <c r="I38" s="55"/>
      <c r="J38" s="55"/>
      <c r="K38" s="55"/>
    </row>
    <row r="39" customFormat="false" ht="18.75" hidden="true" customHeight="true" outlineLevel="0" collapsed="false">
      <c r="A39" s="60" t="s">
        <v>95</v>
      </c>
      <c r="B39" s="51"/>
      <c r="C39" s="71" t="n">
        <v>226</v>
      </c>
      <c r="D39" s="59" t="n">
        <f aca="false">E39</f>
        <v>0</v>
      </c>
      <c r="E39" s="59" t="n">
        <v>0</v>
      </c>
      <c r="F39" s="53"/>
      <c r="G39" s="57"/>
      <c r="H39" s="51"/>
      <c r="I39" s="55"/>
      <c r="J39" s="55"/>
      <c r="K39" s="55"/>
    </row>
    <row r="40" customFormat="false" ht="18.75" hidden="true" customHeight="true" outlineLevel="0" collapsed="false">
      <c r="A40" s="60" t="s">
        <v>78</v>
      </c>
      <c r="B40" s="51"/>
      <c r="C40" s="71" t="n">
        <v>290</v>
      </c>
      <c r="D40" s="59" t="n">
        <f aca="false">E40</f>
        <v>0</v>
      </c>
      <c r="E40" s="59" t="n">
        <v>0</v>
      </c>
      <c r="F40" s="53"/>
      <c r="G40" s="57"/>
      <c r="H40" s="51"/>
      <c r="I40" s="55"/>
      <c r="J40" s="55"/>
      <c r="K40" s="55"/>
    </row>
    <row r="41" customFormat="false" ht="18.75" hidden="true" customHeight="true" outlineLevel="0" collapsed="false">
      <c r="A41" s="60" t="s">
        <v>89</v>
      </c>
      <c r="B41" s="51"/>
      <c r="C41" s="71" t="n">
        <v>310</v>
      </c>
      <c r="D41" s="59" t="n">
        <f aca="false">E41+G41</f>
        <v>23100</v>
      </c>
      <c r="E41" s="59" t="n">
        <v>0</v>
      </c>
      <c r="F41" s="53"/>
      <c r="G41" s="67" t="n">
        <v>23100</v>
      </c>
      <c r="H41" s="57"/>
      <c r="I41" s="55"/>
      <c r="J41" s="55"/>
      <c r="K41" s="55"/>
    </row>
    <row r="42" customFormat="false" ht="18.75" hidden="true" customHeight="true" outlineLevel="0" collapsed="false">
      <c r="A42" s="60" t="s">
        <v>79</v>
      </c>
      <c r="B42" s="51"/>
      <c r="C42" s="71" t="n">
        <v>340</v>
      </c>
      <c r="D42" s="59" t="n">
        <f aca="false">E42+G42</f>
        <v>97200</v>
      </c>
      <c r="E42" s="59" t="n">
        <v>0</v>
      </c>
      <c r="F42" s="53"/>
      <c r="G42" s="67" t="n">
        <v>97200</v>
      </c>
      <c r="H42" s="57"/>
      <c r="I42" s="55"/>
      <c r="J42" s="55"/>
      <c r="K42" s="55"/>
    </row>
    <row r="43" customFormat="false" ht="48.75" hidden="false" customHeight="true" outlineLevel="0" collapsed="false">
      <c r="A43" s="72" t="s">
        <v>96</v>
      </c>
      <c r="B43" s="71"/>
      <c r="C43" s="73"/>
      <c r="D43" s="74" t="n">
        <f aca="false">D44</f>
        <v>75200</v>
      </c>
      <c r="E43" s="74"/>
      <c r="F43" s="75"/>
      <c r="G43" s="76"/>
      <c r="H43" s="76"/>
      <c r="I43" s="58"/>
      <c r="J43" s="77" t="n">
        <f aca="false">D43</f>
        <v>75200</v>
      </c>
      <c r="K43" s="58"/>
    </row>
    <row r="44" customFormat="false" ht="18.75" hidden="true" customHeight="true" outlineLevel="0" collapsed="false">
      <c r="A44" s="60" t="s">
        <v>79</v>
      </c>
      <c r="B44" s="51"/>
      <c r="C44" s="69"/>
      <c r="D44" s="59" t="n">
        <v>75200</v>
      </c>
      <c r="E44" s="59"/>
      <c r="F44" s="53"/>
      <c r="G44" s="57"/>
      <c r="H44" s="51"/>
      <c r="I44" s="55"/>
      <c r="J44" s="59" t="n">
        <f aca="false">D44</f>
        <v>75200</v>
      </c>
      <c r="K44" s="55"/>
    </row>
    <row r="45" customFormat="false" ht="21.75" hidden="false" customHeight="true" outlineLevel="0" collapsed="false">
      <c r="A45" s="50" t="s">
        <v>97</v>
      </c>
      <c r="B45" s="51" t="n">
        <v>130</v>
      </c>
      <c r="C45" s="55"/>
      <c r="D45" s="54"/>
      <c r="E45" s="57" t="s">
        <v>75</v>
      </c>
      <c r="F45" s="53"/>
      <c r="G45" s="57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8.25" hidden="false" customHeight="true" outlineLevel="0" collapsed="false">
      <c r="A46" s="50" t="s">
        <v>98</v>
      </c>
      <c r="B46" s="51" t="n">
        <v>140</v>
      </c>
      <c r="C46" s="55"/>
      <c r="D46" s="54"/>
      <c r="E46" s="57" t="s">
        <v>75</v>
      </c>
      <c r="F46" s="53"/>
      <c r="G46" s="57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23.25" hidden="false" customHeight="true" outlineLevel="0" collapsed="false">
      <c r="A47" s="50" t="s">
        <v>99</v>
      </c>
      <c r="B47" s="51" t="n">
        <v>150</v>
      </c>
      <c r="C47" s="51" t="n">
        <v>180</v>
      </c>
      <c r="D47" s="52" t="n">
        <f aca="false">D48+D49+D50+D51+D52+D53</f>
        <v>414839.84</v>
      </c>
      <c r="E47" s="57" t="s">
        <v>75</v>
      </c>
      <c r="F47" s="53"/>
      <c r="G47" s="52" t="n">
        <f aca="false">G48+G49+G50+G51+G52+G53</f>
        <v>414839.84</v>
      </c>
      <c r="H47" s="55"/>
      <c r="I47" s="51" t="s">
        <v>75</v>
      </c>
      <c r="J47" s="51" t="s">
        <v>75</v>
      </c>
      <c r="K47" s="51" t="s">
        <v>75</v>
      </c>
    </row>
    <row r="48" customFormat="false" ht="36" hidden="false" customHeight="true" outlineLevel="0" collapsed="false">
      <c r="A48" s="60" t="s">
        <v>100</v>
      </c>
      <c r="B48" s="51"/>
      <c r="C48" s="65" t="n">
        <v>180</v>
      </c>
      <c r="D48" s="59" t="n">
        <f aca="false">G48</f>
        <v>25064.97</v>
      </c>
      <c r="E48" s="59"/>
      <c r="F48" s="78"/>
      <c r="G48" s="59" t="n">
        <v>25064.97</v>
      </c>
      <c r="H48" s="55"/>
      <c r="I48" s="51"/>
      <c r="J48" s="51"/>
      <c r="K48" s="51"/>
    </row>
    <row r="49" customFormat="false" ht="82.5" hidden="false" customHeight="true" outlineLevel="0" collapsed="false">
      <c r="A49" s="60" t="s">
        <v>101</v>
      </c>
      <c r="B49" s="51"/>
      <c r="C49" s="65" t="n">
        <v>180</v>
      </c>
      <c r="D49" s="59" t="n">
        <f aca="false">G49</f>
        <v>1374.87</v>
      </c>
      <c r="E49" s="59"/>
      <c r="F49" s="78"/>
      <c r="G49" s="59" t="n">
        <v>1374.87</v>
      </c>
      <c r="H49" s="55"/>
      <c r="I49" s="51"/>
      <c r="J49" s="51"/>
      <c r="K49" s="51"/>
    </row>
    <row r="50" customFormat="false" ht="37.5" hidden="false" customHeight="true" outlineLevel="0" collapsed="false">
      <c r="A50" s="41" t="s">
        <v>102</v>
      </c>
      <c r="B50" s="51"/>
      <c r="C50" s="65" t="n">
        <v>180</v>
      </c>
      <c r="D50" s="59" t="n">
        <f aca="false">G50</f>
        <v>23100</v>
      </c>
      <c r="E50" s="59"/>
      <c r="F50" s="78"/>
      <c r="G50" s="59" t="n">
        <v>23100</v>
      </c>
      <c r="H50" s="55"/>
      <c r="I50" s="51"/>
      <c r="J50" s="51"/>
      <c r="K50" s="51"/>
    </row>
    <row r="51" customFormat="false" ht="32.25" hidden="false" customHeight="true" outlineLevel="0" collapsed="false">
      <c r="A51" s="79" t="s">
        <v>103</v>
      </c>
      <c r="B51" s="51"/>
      <c r="C51" s="65" t="n">
        <v>180</v>
      </c>
      <c r="D51" s="59" t="n">
        <f aca="false">G51</f>
        <v>165600</v>
      </c>
      <c r="E51" s="59"/>
      <c r="F51" s="78"/>
      <c r="G51" s="59" t="n">
        <v>165600</v>
      </c>
      <c r="H51" s="55"/>
      <c r="I51" s="51"/>
      <c r="J51" s="51"/>
      <c r="K51" s="51"/>
    </row>
    <row r="52" customFormat="false" ht="37.5" hidden="false" customHeight="true" outlineLevel="0" collapsed="false">
      <c r="A52" s="79" t="s">
        <v>104</v>
      </c>
      <c r="B52" s="51"/>
      <c r="C52" s="65" t="n">
        <v>180</v>
      </c>
      <c r="D52" s="59" t="n">
        <f aca="false">G52</f>
        <v>102500</v>
      </c>
      <c r="E52" s="59"/>
      <c r="F52" s="78"/>
      <c r="G52" s="80" t="n">
        <v>102500</v>
      </c>
      <c r="H52" s="55"/>
      <c r="I52" s="51"/>
      <c r="J52" s="51"/>
      <c r="K52" s="51"/>
    </row>
    <row r="53" customFormat="false" ht="51.75" hidden="false" customHeight="true" outlineLevel="0" collapsed="false">
      <c r="A53" s="79" t="s">
        <v>105</v>
      </c>
      <c r="B53" s="51"/>
      <c r="C53" s="65" t="n">
        <v>180</v>
      </c>
      <c r="D53" s="59" t="n">
        <f aca="false">G53</f>
        <v>97200</v>
      </c>
      <c r="E53" s="59"/>
      <c r="F53" s="78"/>
      <c r="G53" s="80" t="n">
        <v>97200</v>
      </c>
      <c r="H53" s="55"/>
      <c r="I53" s="51"/>
      <c r="J53" s="51"/>
      <c r="K53" s="51"/>
    </row>
    <row r="54" customFormat="false" ht="15.75" hidden="false" customHeight="false" outlineLevel="0" collapsed="false">
      <c r="A54" s="41" t="s">
        <v>106</v>
      </c>
      <c r="B54" s="51" t="n">
        <v>160</v>
      </c>
      <c r="C54" s="65"/>
      <c r="D54" s="74" t="n">
        <f aca="false">D55</f>
        <v>165000</v>
      </c>
      <c r="E54" s="76" t="s">
        <v>75</v>
      </c>
      <c r="F54" s="75"/>
      <c r="G54" s="76" t="s">
        <v>75</v>
      </c>
      <c r="H54" s="71" t="s">
        <v>75</v>
      </c>
      <c r="I54" s="71" t="s">
        <v>75</v>
      </c>
      <c r="J54" s="77" t="n">
        <f aca="false">D54</f>
        <v>165000</v>
      </c>
      <c r="K54" s="55"/>
    </row>
    <row r="55" customFormat="false" ht="50.25" hidden="false" customHeight="true" outlineLevel="0" collapsed="false">
      <c r="A55" s="72" t="s">
        <v>107</v>
      </c>
      <c r="B55" s="51"/>
      <c r="C55" s="65"/>
      <c r="D55" s="59" t="n">
        <v>165000</v>
      </c>
      <c r="E55" s="57"/>
      <c r="F55" s="53"/>
      <c r="G55" s="57"/>
      <c r="H55" s="51"/>
      <c r="I55" s="51"/>
      <c r="J55" s="59" t="n">
        <f aca="false">D55</f>
        <v>165000</v>
      </c>
      <c r="K55" s="55"/>
    </row>
    <row r="56" customFormat="false" ht="15.75" hidden="false" customHeight="false" outlineLevel="0" collapsed="false">
      <c r="A56" s="41" t="s">
        <v>108</v>
      </c>
      <c r="B56" s="51" t="n">
        <v>180</v>
      </c>
      <c r="C56" s="51" t="s">
        <v>75</v>
      </c>
      <c r="D56" s="54"/>
      <c r="E56" s="57" t="s">
        <v>75</v>
      </c>
      <c r="F56" s="53"/>
      <c r="G56" s="57" t="s">
        <v>75</v>
      </c>
      <c r="H56" s="51" t="s">
        <v>75</v>
      </c>
      <c r="I56" s="51" t="s">
        <v>75</v>
      </c>
      <c r="J56" s="55"/>
      <c r="K56" s="51" t="s">
        <v>75</v>
      </c>
    </row>
    <row r="57" customFormat="false" ht="15.75" hidden="false" customHeight="false" outlineLevel="0" collapsed="false">
      <c r="A57" s="41"/>
      <c r="B57" s="55"/>
      <c r="C57" s="55"/>
      <c r="D57" s="54"/>
      <c r="E57" s="54"/>
      <c r="F57" s="53"/>
      <c r="G57" s="54"/>
      <c r="H57" s="55"/>
      <c r="I57" s="55"/>
      <c r="J57" s="55"/>
      <c r="K57" s="55"/>
    </row>
    <row r="58" customFormat="false" ht="22.5" hidden="false" customHeight="true" outlineLevel="0" collapsed="false">
      <c r="A58" s="50" t="s">
        <v>109</v>
      </c>
      <c r="B58" s="51" t="n">
        <v>200</v>
      </c>
      <c r="C58" s="51" t="s">
        <v>75</v>
      </c>
      <c r="D58" s="52" t="n">
        <f aca="false">D59+D70+D80</f>
        <v>13010439.84</v>
      </c>
      <c r="E58" s="52" t="n">
        <f aca="false">E60+E66+E70+E80</f>
        <v>12335400</v>
      </c>
      <c r="F58" s="53"/>
      <c r="G58" s="52" t="n">
        <f aca="false">G80+G60</f>
        <v>414839.84</v>
      </c>
      <c r="H58" s="55"/>
      <c r="I58" s="55"/>
      <c r="J58" s="81" t="n">
        <f aca="false">J70+J80</f>
        <v>260200</v>
      </c>
      <c r="K58" s="55"/>
    </row>
    <row r="59" customFormat="false" ht="18.75" hidden="false" customHeight="true" outlineLevel="0" collapsed="false">
      <c r="A59" s="41" t="s">
        <v>110</v>
      </c>
      <c r="B59" s="51" t="n">
        <v>210</v>
      </c>
      <c r="C59" s="55"/>
      <c r="D59" s="52" t="n">
        <f aca="false">D60+D66</f>
        <v>10001100</v>
      </c>
      <c r="E59" s="52" t="n">
        <f aca="false">E60+E66</f>
        <v>9898600</v>
      </c>
      <c r="F59" s="53"/>
      <c r="G59" s="54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42</v>
      </c>
      <c r="B60" s="51" t="n">
        <v>211</v>
      </c>
      <c r="C60" s="55"/>
      <c r="D60" s="52" t="n">
        <f aca="false">D62+D63+D64+D65</f>
        <v>9986950</v>
      </c>
      <c r="E60" s="52" t="n">
        <f aca="false">E62+E63+E64+E65</f>
        <v>9884450</v>
      </c>
      <c r="F60" s="53"/>
      <c r="G60" s="61" t="n">
        <f aca="false">G63+G65</f>
        <v>102500</v>
      </c>
      <c r="H60" s="55"/>
      <c r="I60" s="55"/>
      <c r="J60" s="55"/>
      <c r="K60" s="55"/>
    </row>
    <row r="61" customFormat="false" ht="19.5" hidden="false" customHeight="true" outlineLevel="0" collapsed="false">
      <c r="A61" s="43" t="s">
        <v>111</v>
      </c>
      <c r="B61" s="51"/>
      <c r="C61" s="55"/>
      <c r="D61" s="52"/>
      <c r="E61" s="52"/>
      <c r="F61" s="53"/>
      <c r="G61" s="61"/>
      <c r="H61" s="55"/>
      <c r="I61" s="55"/>
      <c r="J61" s="55"/>
      <c r="K61" s="55"/>
    </row>
    <row r="62" customFormat="false" ht="22.5" hidden="false" customHeight="true" outlineLevel="0" collapsed="false">
      <c r="A62" s="43" t="s">
        <v>112</v>
      </c>
      <c r="B62" s="51"/>
      <c r="C62" s="51" t="n">
        <v>111</v>
      </c>
      <c r="D62" s="59" t="n">
        <f aca="false">E62</f>
        <v>6056046.59</v>
      </c>
      <c r="E62" s="59" t="n">
        <f aca="false">5779680+279536.59+144960-159110+10980</f>
        <v>6056046.59</v>
      </c>
      <c r="F62" s="78"/>
      <c r="G62" s="54"/>
      <c r="H62" s="55"/>
      <c r="I62" s="55"/>
      <c r="J62" s="55"/>
      <c r="K62" s="55"/>
    </row>
    <row r="63" customFormat="false" ht="22.5" hidden="false" customHeight="true" outlineLevel="0" collapsed="false">
      <c r="A63" s="43" t="s">
        <v>113</v>
      </c>
      <c r="B63" s="51"/>
      <c r="C63" s="51" t="n">
        <v>111</v>
      </c>
      <c r="D63" s="59" t="n">
        <f aca="false">E63+G63</f>
        <v>1611102.11</v>
      </c>
      <c r="E63" s="59" t="n">
        <f aca="false">777270+114132.11+641000</f>
        <v>1532402.11</v>
      </c>
      <c r="F63" s="53"/>
      <c r="G63" s="82" t="n">
        <v>78700</v>
      </c>
      <c r="H63" s="55"/>
      <c r="I63" s="55"/>
      <c r="J63" s="55"/>
      <c r="K63" s="55"/>
    </row>
    <row r="64" customFormat="false" ht="22.5" hidden="false" customHeight="true" outlineLevel="0" collapsed="false">
      <c r="A64" s="43" t="s">
        <v>112</v>
      </c>
      <c r="B64" s="51"/>
      <c r="C64" s="51" t="n">
        <v>119</v>
      </c>
      <c r="D64" s="59" t="n">
        <f aca="false">E64</f>
        <v>1833203.41</v>
      </c>
      <c r="E64" s="59" t="n">
        <f aca="false">1745460+84423.41+3320</f>
        <v>1833203.41</v>
      </c>
      <c r="F64" s="78"/>
      <c r="G64" s="54"/>
      <c r="H64" s="55"/>
      <c r="I64" s="55"/>
      <c r="J64" s="55"/>
      <c r="K64" s="55"/>
    </row>
    <row r="65" customFormat="false" ht="22.5" hidden="false" customHeight="true" outlineLevel="0" collapsed="false">
      <c r="A65" s="41" t="s">
        <v>113</v>
      </c>
      <c r="B65" s="55"/>
      <c r="C65" s="51" t="n">
        <v>119</v>
      </c>
      <c r="D65" s="59" t="n">
        <f aca="false">E65+G65</f>
        <v>486597.89</v>
      </c>
      <c r="E65" s="59" t="n">
        <f aca="false">234730+34467.89+193600</f>
        <v>462797.89</v>
      </c>
      <c r="F65" s="53"/>
      <c r="G65" s="82" t="n">
        <v>23800</v>
      </c>
      <c r="H65" s="55"/>
      <c r="I65" s="55"/>
      <c r="J65" s="55"/>
      <c r="K65" s="55"/>
    </row>
    <row r="66" customFormat="false" ht="22.5" hidden="false" customHeight="true" outlineLevel="0" collapsed="false">
      <c r="A66" s="41" t="s">
        <v>114</v>
      </c>
      <c r="B66" s="55"/>
      <c r="C66" s="51"/>
      <c r="D66" s="52" t="n">
        <f aca="false">D67</f>
        <v>14150</v>
      </c>
      <c r="E66" s="52" t="n">
        <f aca="false">D66</f>
        <v>14150</v>
      </c>
      <c r="F66" s="53"/>
      <c r="G66" s="54"/>
      <c r="H66" s="55"/>
      <c r="I66" s="55"/>
      <c r="J66" s="55"/>
      <c r="K66" s="55"/>
    </row>
    <row r="67" customFormat="false" ht="22.5" hidden="false" customHeight="true" outlineLevel="0" collapsed="false">
      <c r="A67" s="41" t="s">
        <v>112</v>
      </c>
      <c r="B67" s="55"/>
      <c r="C67" s="51" t="n">
        <v>112</v>
      </c>
      <c r="D67" s="59" t="n">
        <v>14150</v>
      </c>
      <c r="E67" s="59" t="n">
        <f aca="false">D67</f>
        <v>14150</v>
      </c>
      <c r="F67" s="53"/>
      <c r="G67" s="54"/>
      <c r="H67" s="55"/>
      <c r="I67" s="55"/>
      <c r="J67" s="55"/>
      <c r="K67" s="55"/>
    </row>
    <row r="68" customFormat="false" ht="18" hidden="false" customHeight="true" outlineLevel="0" collapsed="false">
      <c r="A68" s="41" t="s">
        <v>115</v>
      </c>
      <c r="B68" s="51" t="n">
        <v>220</v>
      </c>
      <c r="C68" s="55"/>
      <c r="D68" s="54"/>
      <c r="E68" s="54"/>
      <c r="F68" s="53"/>
      <c r="G68" s="54"/>
      <c r="H68" s="55"/>
      <c r="I68" s="55"/>
      <c r="J68" s="55"/>
      <c r="K68" s="55"/>
    </row>
    <row r="69" customFormat="false" ht="18.75" hidden="false" customHeight="true" outlineLevel="0" collapsed="false">
      <c r="A69" s="45" t="s">
        <v>42</v>
      </c>
      <c r="B69" s="55"/>
      <c r="C69" s="55"/>
      <c r="D69" s="54"/>
      <c r="E69" s="54"/>
      <c r="F69" s="53"/>
      <c r="G69" s="54"/>
      <c r="H69" s="55"/>
      <c r="I69" s="55"/>
      <c r="J69" s="55"/>
      <c r="K69" s="55"/>
    </row>
    <row r="70" customFormat="false" ht="18" hidden="false" customHeight="true" outlineLevel="0" collapsed="false">
      <c r="A70" s="41" t="s">
        <v>116</v>
      </c>
      <c r="B70" s="51" t="n">
        <v>230</v>
      </c>
      <c r="C70" s="55"/>
      <c r="D70" s="52" t="n">
        <f aca="false">D72+D73+D74</f>
        <v>60700</v>
      </c>
      <c r="E70" s="52" t="n">
        <f aca="false">E72+E73</f>
        <v>55700</v>
      </c>
      <c r="F70" s="53"/>
      <c r="G70" s="54"/>
      <c r="H70" s="55"/>
      <c r="I70" s="55"/>
      <c r="J70" s="83" t="n">
        <f aca="false">J74</f>
        <v>5000</v>
      </c>
      <c r="K70" s="55"/>
    </row>
    <row r="71" customFormat="false" ht="15.75" hidden="false" customHeight="true" outlineLevel="0" collapsed="false">
      <c r="A71" s="45" t="s">
        <v>42</v>
      </c>
      <c r="B71" s="55"/>
      <c r="C71" s="55"/>
      <c r="D71" s="59"/>
      <c r="E71" s="59"/>
      <c r="F71" s="53"/>
      <c r="G71" s="54"/>
      <c r="H71" s="55"/>
      <c r="I71" s="55"/>
      <c r="J71" s="65"/>
      <c r="K71" s="55"/>
    </row>
    <row r="72" customFormat="false" ht="15.75" hidden="false" customHeight="true" outlineLevel="0" collapsed="false">
      <c r="A72" s="45" t="s">
        <v>113</v>
      </c>
      <c r="B72" s="55"/>
      <c r="C72" s="65" t="n">
        <v>851</v>
      </c>
      <c r="D72" s="59" t="n">
        <f aca="false">E72</f>
        <v>35956.1</v>
      </c>
      <c r="E72" s="59" t="n">
        <f aca="false">53400-17443.9</f>
        <v>35956.1</v>
      </c>
      <c r="F72" s="53"/>
      <c r="G72" s="54"/>
      <c r="H72" s="55"/>
      <c r="I72" s="55"/>
      <c r="J72" s="65"/>
      <c r="K72" s="55"/>
    </row>
    <row r="73" customFormat="false" ht="15.75" hidden="false" customHeight="true" outlineLevel="0" collapsed="false">
      <c r="A73" s="45" t="s">
        <v>113</v>
      </c>
      <c r="B73" s="55"/>
      <c r="C73" s="65" t="n">
        <v>852</v>
      </c>
      <c r="D73" s="59" t="n">
        <f aca="false">E73</f>
        <v>19743.9</v>
      </c>
      <c r="E73" s="59" t="n">
        <v>19743.9</v>
      </c>
      <c r="F73" s="53"/>
      <c r="G73" s="54"/>
      <c r="H73" s="55"/>
      <c r="I73" s="55"/>
      <c r="J73" s="65"/>
      <c r="K73" s="55"/>
    </row>
    <row r="74" customFormat="false" ht="15.75" hidden="false" customHeight="true" outlineLevel="0" collapsed="false">
      <c r="A74" s="45" t="s">
        <v>117</v>
      </c>
      <c r="B74" s="55"/>
      <c r="C74" s="65" t="n">
        <v>852</v>
      </c>
      <c r="D74" s="59" t="n">
        <v>5000</v>
      </c>
      <c r="E74" s="59"/>
      <c r="F74" s="53"/>
      <c r="G74" s="54"/>
      <c r="H74" s="55"/>
      <c r="I74" s="55"/>
      <c r="J74" s="84" t="n">
        <f aca="false">D74</f>
        <v>5000</v>
      </c>
      <c r="K74" s="55"/>
    </row>
    <row r="75" customFormat="false" ht="15.75" hidden="false" customHeight="false" outlineLevel="0" collapsed="false">
      <c r="A75" s="41" t="s">
        <v>118</v>
      </c>
      <c r="B75" s="51" t="n">
        <v>240</v>
      </c>
      <c r="C75" s="55"/>
      <c r="D75" s="54"/>
      <c r="E75" s="54"/>
      <c r="F75" s="53"/>
      <c r="G75" s="54"/>
      <c r="H75" s="55"/>
      <c r="I75" s="55"/>
      <c r="J75" s="55"/>
      <c r="K75" s="55"/>
    </row>
    <row r="76" customFormat="false" ht="15.75" hidden="false" customHeight="false" outlineLevel="0" collapsed="false">
      <c r="A76" s="41" t="s">
        <v>119</v>
      </c>
      <c r="B76" s="51"/>
      <c r="C76" s="55"/>
      <c r="D76" s="54"/>
      <c r="E76" s="54"/>
      <c r="F76" s="53"/>
      <c r="G76" s="54"/>
      <c r="H76" s="55"/>
      <c r="I76" s="55"/>
      <c r="J76" s="55"/>
      <c r="K76" s="55"/>
    </row>
    <row r="77" customFormat="false" ht="15.75" hidden="false" customHeight="false" outlineLevel="0" collapsed="false">
      <c r="A77" s="41" t="s">
        <v>120</v>
      </c>
      <c r="B77" s="51"/>
      <c r="C77" s="55"/>
      <c r="D77" s="54"/>
      <c r="E77" s="54"/>
      <c r="F77" s="53"/>
      <c r="G77" s="54"/>
      <c r="H77" s="55"/>
      <c r="I77" s="55"/>
      <c r="J77" s="55"/>
      <c r="K77" s="55"/>
    </row>
    <row r="78" customFormat="false" ht="15.75" hidden="false" customHeight="false" outlineLevel="0" collapsed="false">
      <c r="A78" s="41"/>
      <c r="B78" s="55"/>
      <c r="C78" s="55"/>
      <c r="D78" s="54"/>
      <c r="E78" s="54"/>
      <c r="F78" s="53"/>
      <c r="G78" s="54"/>
      <c r="H78" s="55"/>
      <c r="I78" s="55"/>
      <c r="J78" s="55"/>
      <c r="K78" s="55"/>
    </row>
    <row r="79" customFormat="false" ht="33.75" hidden="false" customHeight="true" outlineLevel="0" collapsed="false">
      <c r="A79" s="41" t="s">
        <v>121</v>
      </c>
      <c r="B79" s="51" t="n">
        <v>250</v>
      </c>
      <c r="C79" s="55"/>
      <c r="D79" s="54"/>
      <c r="E79" s="54"/>
      <c r="F79" s="53"/>
      <c r="G79" s="54"/>
      <c r="H79" s="55"/>
      <c r="I79" s="55"/>
      <c r="J79" s="55"/>
      <c r="K79" s="55"/>
    </row>
    <row r="80" customFormat="false" ht="24" hidden="false" customHeight="true" outlineLevel="0" collapsed="false">
      <c r="A80" s="41" t="s">
        <v>122</v>
      </c>
      <c r="B80" s="51" t="n">
        <v>260</v>
      </c>
      <c r="C80" s="51" t="s">
        <v>75</v>
      </c>
      <c r="D80" s="52" t="n">
        <f aca="false">D81+D82+D83+D84+D85+D86+D87+D88+D89</f>
        <v>2948639.84</v>
      </c>
      <c r="E80" s="52" t="n">
        <f aca="false">E81+E82</f>
        <v>2381100</v>
      </c>
      <c r="F80" s="53"/>
      <c r="G80" s="52" t="n">
        <f aca="false">G82+G84+G85+G88+G89</f>
        <v>312339.84</v>
      </c>
      <c r="H80" s="55"/>
      <c r="I80" s="55"/>
      <c r="J80" s="83" t="n">
        <f aca="false">J83+J86+J87</f>
        <v>255200</v>
      </c>
      <c r="K80" s="55"/>
    </row>
    <row r="81" customFormat="false" ht="24" hidden="false" customHeight="true" outlineLevel="0" collapsed="false">
      <c r="A81" s="41" t="s">
        <v>112</v>
      </c>
      <c r="B81" s="51"/>
      <c r="C81" s="65" t="n">
        <v>244</v>
      </c>
      <c r="D81" s="59" t="n">
        <f aca="false">E81</f>
        <v>508800</v>
      </c>
      <c r="E81" s="59" t="n">
        <f aca="false">640210-144960+13550</f>
        <v>508800</v>
      </c>
      <c r="F81" s="53"/>
      <c r="G81" s="66"/>
      <c r="H81" s="55"/>
      <c r="I81" s="55"/>
      <c r="J81" s="55"/>
      <c r="K81" s="55"/>
    </row>
    <row r="82" customFormat="false" ht="24" hidden="false" customHeight="true" outlineLevel="0" collapsed="false">
      <c r="A82" s="41" t="s">
        <v>113</v>
      </c>
      <c r="B82" s="51"/>
      <c r="C82" s="65" t="n">
        <v>244</v>
      </c>
      <c r="D82" s="59" t="n">
        <f aca="false">E82+G82</f>
        <v>1969500</v>
      </c>
      <c r="E82" s="59" t="n">
        <f aca="false">1641156.1+17443.9+81200+132500</f>
        <v>1872300</v>
      </c>
      <c r="F82" s="53"/>
      <c r="G82" s="59" t="n">
        <v>97200</v>
      </c>
      <c r="H82" s="55"/>
      <c r="I82" s="55"/>
      <c r="J82" s="55"/>
      <c r="K82" s="55"/>
    </row>
    <row r="83" customFormat="false" ht="24" hidden="false" customHeight="true" outlineLevel="0" collapsed="false">
      <c r="A83" s="41" t="s">
        <v>123</v>
      </c>
      <c r="B83" s="51"/>
      <c r="C83" s="65" t="n">
        <v>244</v>
      </c>
      <c r="D83" s="59" t="n">
        <v>75200</v>
      </c>
      <c r="E83" s="59"/>
      <c r="F83" s="53"/>
      <c r="G83" s="59"/>
      <c r="H83" s="55"/>
      <c r="I83" s="55"/>
      <c r="J83" s="85" t="n">
        <f aca="false">D83</f>
        <v>75200</v>
      </c>
      <c r="K83" s="55"/>
    </row>
    <row r="84" customFormat="false" ht="24" hidden="false" customHeight="true" outlineLevel="0" collapsed="false">
      <c r="A84" s="41" t="s">
        <v>124</v>
      </c>
      <c r="B84" s="51"/>
      <c r="C84" s="65" t="n">
        <v>244</v>
      </c>
      <c r="D84" s="59" t="n">
        <v>25064.97</v>
      </c>
      <c r="E84" s="59"/>
      <c r="F84" s="53"/>
      <c r="G84" s="59" t="n">
        <f aca="false">D84</f>
        <v>25064.97</v>
      </c>
      <c r="H84" s="55"/>
      <c r="I84" s="55"/>
      <c r="J84" s="55"/>
      <c r="K84" s="55"/>
    </row>
    <row r="85" customFormat="false" ht="24" hidden="false" customHeight="true" outlineLevel="0" collapsed="false">
      <c r="A85" s="41" t="s">
        <v>125</v>
      </c>
      <c r="B85" s="51"/>
      <c r="C85" s="65" t="n">
        <v>244</v>
      </c>
      <c r="D85" s="59" t="n">
        <v>1374.87</v>
      </c>
      <c r="E85" s="59"/>
      <c r="F85" s="53"/>
      <c r="G85" s="59" t="n">
        <f aca="false">D85</f>
        <v>1374.87</v>
      </c>
      <c r="H85" s="55"/>
      <c r="I85" s="55"/>
      <c r="J85" s="55"/>
      <c r="K85" s="55"/>
    </row>
    <row r="86" customFormat="false" ht="24" hidden="false" customHeight="true" outlineLevel="0" collapsed="false">
      <c r="A86" s="41" t="s">
        <v>126</v>
      </c>
      <c r="B86" s="55"/>
      <c r="C86" s="65" t="n">
        <v>244</v>
      </c>
      <c r="D86" s="59" t="n">
        <v>165000</v>
      </c>
      <c r="E86" s="59"/>
      <c r="F86" s="53"/>
      <c r="G86" s="54"/>
      <c r="H86" s="55"/>
      <c r="I86" s="55"/>
      <c r="J86" s="85" t="n">
        <f aca="false">D86</f>
        <v>165000</v>
      </c>
      <c r="K86" s="55"/>
    </row>
    <row r="87" customFormat="false" ht="24" hidden="false" customHeight="true" outlineLevel="0" collapsed="false">
      <c r="A87" s="41" t="s">
        <v>117</v>
      </c>
      <c r="B87" s="41"/>
      <c r="C87" s="65" t="n">
        <v>244</v>
      </c>
      <c r="D87" s="59" t="n">
        <v>15000</v>
      </c>
      <c r="E87" s="59"/>
      <c r="F87" s="53"/>
      <c r="G87" s="86"/>
      <c r="H87" s="41"/>
      <c r="I87" s="41"/>
      <c r="J87" s="87" t="n">
        <f aca="false">D87</f>
        <v>15000</v>
      </c>
      <c r="K87" s="41"/>
    </row>
    <row r="88" customFormat="false" ht="34.5" hidden="false" customHeight="true" outlineLevel="0" collapsed="false">
      <c r="A88" s="41" t="s">
        <v>127</v>
      </c>
      <c r="B88" s="41"/>
      <c r="C88" s="65" t="n">
        <v>244</v>
      </c>
      <c r="D88" s="59" t="n">
        <v>23100</v>
      </c>
      <c r="E88" s="59"/>
      <c r="F88" s="53"/>
      <c r="G88" s="88" t="n">
        <v>23100</v>
      </c>
      <c r="H88" s="41"/>
      <c r="I88" s="41"/>
      <c r="J88" s="87"/>
      <c r="K88" s="41"/>
    </row>
    <row r="89" customFormat="false" ht="24" hidden="false" customHeight="true" outlineLevel="0" collapsed="false">
      <c r="A89" s="41" t="s">
        <v>128</v>
      </c>
      <c r="B89" s="41"/>
      <c r="C89" s="65" t="n">
        <v>244</v>
      </c>
      <c r="D89" s="59" t="n">
        <f aca="false">G89</f>
        <v>165600</v>
      </c>
      <c r="E89" s="59"/>
      <c r="F89" s="53"/>
      <c r="G89" s="88" t="n">
        <v>165600</v>
      </c>
      <c r="H89" s="41"/>
      <c r="I89" s="41"/>
      <c r="J89" s="87"/>
      <c r="K89" s="41"/>
    </row>
    <row r="90" customFormat="false" ht="23.25" hidden="false" customHeight="true" outlineLevel="0" collapsed="false">
      <c r="A90" s="41" t="s">
        <v>129</v>
      </c>
      <c r="B90" s="51" t="n">
        <v>300</v>
      </c>
      <c r="C90" s="51" t="s">
        <v>75</v>
      </c>
      <c r="D90" s="54"/>
      <c r="E90" s="54"/>
      <c r="F90" s="53"/>
      <c r="G90" s="54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42</v>
      </c>
      <c r="B91" s="51" t="n">
        <v>310</v>
      </c>
      <c r="C91" s="55"/>
      <c r="D91" s="54"/>
      <c r="E91" s="54"/>
      <c r="F91" s="53"/>
      <c r="G91" s="54"/>
      <c r="H91" s="55"/>
      <c r="I91" s="55"/>
      <c r="J91" s="55"/>
      <c r="K91" s="55"/>
    </row>
    <row r="92" customFormat="false" ht="18.75" hidden="false" customHeight="true" outlineLevel="0" collapsed="false">
      <c r="A92" s="41" t="s">
        <v>130</v>
      </c>
      <c r="B92" s="51"/>
      <c r="C92" s="55"/>
      <c r="D92" s="54"/>
      <c r="E92" s="54"/>
      <c r="F92" s="53"/>
      <c r="G92" s="54"/>
      <c r="H92" s="55"/>
      <c r="I92" s="55"/>
      <c r="J92" s="55"/>
      <c r="K92" s="55"/>
    </row>
    <row r="93" customFormat="false" ht="15.75" hidden="false" customHeight="true" outlineLevel="0" collapsed="false">
      <c r="A93" s="41" t="s">
        <v>131</v>
      </c>
      <c r="B93" s="51" t="n">
        <v>320</v>
      </c>
      <c r="C93" s="55"/>
      <c r="D93" s="54"/>
      <c r="E93" s="54"/>
      <c r="F93" s="53"/>
      <c r="G93" s="54"/>
      <c r="H93" s="55"/>
      <c r="I93" s="55"/>
      <c r="J93" s="55"/>
      <c r="K93" s="55"/>
    </row>
    <row r="94" customFormat="false" ht="21" hidden="false" customHeight="true" outlineLevel="0" collapsed="false">
      <c r="A94" s="41" t="s">
        <v>132</v>
      </c>
      <c r="B94" s="51" t="n">
        <v>400</v>
      </c>
      <c r="C94" s="55"/>
      <c r="D94" s="54"/>
      <c r="E94" s="54"/>
      <c r="F94" s="53"/>
      <c r="G94" s="54"/>
      <c r="H94" s="55"/>
      <c r="I94" s="55"/>
      <c r="J94" s="55"/>
      <c r="K94" s="55"/>
    </row>
    <row r="95" customFormat="false" ht="15.75" hidden="false" customHeight="false" outlineLevel="0" collapsed="false">
      <c r="A95" s="41" t="s">
        <v>133</v>
      </c>
      <c r="B95" s="51" t="n">
        <v>410</v>
      </c>
      <c r="C95" s="55"/>
      <c r="D95" s="54"/>
      <c r="E95" s="54"/>
      <c r="F95" s="53"/>
      <c r="G95" s="54"/>
      <c r="H95" s="55"/>
      <c r="I95" s="55"/>
      <c r="J95" s="55"/>
      <c r="K95" s="55"/>
    </row>
    <row r="96" customFormat="false" ht="17.25" hidden="false" customHeight="true" outlineLevel="0" collapsed="false">
      <c r="A96" s="41" t="s">
        <v>134</v>
      </c>
      <c r="B96" s="51"/>
      <c r="C96" s="55"/>
      <c r="D96" s="54"/>
      <c r="E96" s="54"/>
      <c r="F96" s="53"/>
      <c r="G96" s="54"/>
      <c r="H96" s="55"/>
      <c r="I96" s="55"/>
      <c r="J96" s="55"/>
      <c r="K96" s="55"/>
    </row>
    <row r="97" customFormat="false" ht="15.75" hidden="false" customHeight="false" outlineLevel="0" collapsed="false">
      <c r="A97" s="41" t="s">
        <v>135</v>
      </c>
      <c r="B97" s="51" t="n">
        <v>420</v>
      </c>
      <c r="C97" s="55"/>
      <c r="D97" s="54"/>
      <c r="E97" s="54"/>
      <c r="F97" s="53"/>
      <c r="G97" s="54"/>
      <c r="H97" s="55"/>
      <c r="I97" s="55"/>
      <c r="J97" s="55"/>
      <c r="K97" s="55"/>
    </row>
    <row r="98" customFormat="false" ht="28.5" hidden="false" customHeight="true" outlineLevel="0" collapsed="false">
      <c r="A98" s="41" t="s">
        <v>136</v>
      </c>
      <c r="B98" s="51" t="n">
        <v>500</v>
      </c>
      <c r="C98" s="51" t="s">
        <v>75</v>
      </c>
      <c r="D98" s="55"/>
      <c r="E98" s="55"/>
      <c r="F98" s="89"/>
      <c r="G98" s="55"/>
      <c r="H98" s="55"/>
      <c r="I98" s="55"/>
      <c r="J98" s="55"/>
      <c r="K98" s="55"/>
    </row>
    <row r="99" customFormat="false" ht="29.25" hidden="false" customHeight="true" outlineLevel="0" collapsed="false">
      <c r="A99" s="41" t="s">
        <v>137</v>
      </c>
      <c r="B99" s="51" t="n">
        <v>600</v>
      </c>
      <c r="C99" s="51" t="s">
        <v>75</v>
      </c>
      <c r="D99" s="55"/>
      <c r="E99" s="55"/>
      <c r="F99" s="89"/>
      <c r="G99" s="55"/>
      <c r="H99" s="55"/>
      <c r="I99" s="55"/>
      <c r="J99" s="55"/>
      <c r="K99" s="55"/>
    </row>
    <row r="100" customFormat="false" ht="15.75" hidden="false" customHeight="false" outlineLevel="0" collapsed="false">
      <c r="A100" s="37"/>
    </row>
    <row r="101" customFormat="false" ht="15.75" hidden="false" customHeight="false" outlineLevel="0" collapsed="false">
      <c r="A101" s="37"/>
    </row>
    <row r="102" customFormat="false" ht="15.75" hidden="false" customHeight="false" outlineLevel="0" collapsed="false">
      <c r="A102" s="37"/>
    </row>
    <row r="103" customFormat="false" ht="15.75" hidden="false" customHeight="false" outlineLevel="0" collapsed="false">
      <c r="A103" s="36" t="s">
        <v>138</v>
      </c>
      <c r="B103" s="36" t="s">
        <v>139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0:C31"/>
    <mergeCell ref="C33:C3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4" style="0" width="12.7"/>
    <col collapsed="false" customWidth="true" hidden="false" outlineLevel="0" max="12" min="10" style="0" width="10.41"/>
  </cols>
  <sheetData>
    <row r="1" customFormat="false" ht="15" hidden="false" customHeight="false" outlineLevel="0" collapsed="false">
      <c r="A1" s="90"/>
    </row>
    <row r="2" customFormat="false" ht="15" hidden="false" customHeight="false" outlineLevel="0" collapsed="false">
      <c r="A2" s="91" t="s">
        <v>1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" hidden="false" customHeight="false" outlineLevel="0" collapsed="false">
      <c r="A3" s="90"/>
    </row>
    <row r="4" customFormat="false" ht="15" hidden="false" customHeight="false" outlineLevel="0" collapsed="false">
      <c r="A4" s="92" t="s">
        <v>14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" hidden="false" customHeight="false" outlineLevel="0" collapsed="false">
      <c r="A5" s="92" t="s">
        <v>14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5" hidden="false" customHeight="false" outlineLevel="0" collapsed="false">
      <c r="A6" s="92" t="s">
        <v>3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5" hidden="false" customHeight="false" outlineLevel="0" collapsed="false">
      <c r="A7" s="90"/>
    </row>
    <row r="8" customFormat="false" ht="25.5" hidden="false" customHeight="true" outlineLevel="0" collapsed="false">
      <c r="A8" s="93" t="s">
        <v>39</v>
      </c>
      <c r="B8" s="93" t="s">
        <v>62</v>
      </c>
      <c r="C8" s="93" t="s">
        <v>143</v>
      </c>
      <c r="D8" s="93" t="s">
        <v>144</v>
      </c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true" outlineLevel="0" collapsed="false">
      <c r="A9" s="93"/>
      <c r="B9" s="93"/>
      <c r="C9" s="93"/>
      <c r="D9" s="93" t="s">
        <v>145</v>
      </c>
      <c r="E9" s="93"/>
      <c r="F9" s="93"/>
      <c r="G9" s="93" t="s">
        <v>44</v>
      </c>
      <c r="H9" s="93"/>
      <c r="I9" s="93"/>
      <c r="J9" s="93"/>
      <c r="K9" s="93"/>
      <c r="L9" s="93"/>
    </row>
    <row r="10" customFormat="false" ht="102" hidden="false" customHeight="true" outlineLevel="0" collapsed="false">
      <c r="A10" s="93"/>
      <c r="B10" s="93"/>
      <c r="C10" s="93"/>
      <c r="D10" s="93"/>
      <c r="E10" s="93"/>
      <c r="F10" s="93"/>
      <c r="G10" s="93" t="s">
        <v>146</v>
      </c>
      <c r="H10" s="93"/>
      <c r="I10" s="93"/>
      <c r="J10" s="93" t="s">
        <v>147</v>
      </c>
      <c r="K10" s="93"/>
      <c r="L10" s="93"/>
    </row>
    <row r="11" customFormat="false" ht="51" hidden="false" customHeight="false" outlineLevel="0" collapsed="false">
      <c r="A11" s="93"/>
      <c r="B11" s="93"/>
      <c r="C11" s="93"/>
      <c r="D11" s="93" t="s">
        <v>148</v>
      </c>
      <c r="E11" s="93" t="s">
        <v>149</v>
      </c>
      <c r="F11" s="93" t="s">
        <v>150</v>
      </c>
      <c r="G11" s="93" t="s">
        <v>148</v>
      </c>
      <c r="H11" s="93" t="s">
        <v>151</v>
      </c>
      <c r="I11" s="93" t="s">
        <v>152</v>
      </c>
      <c r="J11" s="93" t="s">
        <v>153</v>
      </c>
      <c r="K11" s="93" t="s">
        <v>154</v>
      </c>
      <c r="L11" s="93" t="s">
        <v>155</v>
      </c>
    </row>
    <row r="12" customFormat="false" ht="15" hidden="false" customHeight="false" outlineLevel="0" collapsed="false">
      <c r="A12" s="93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</row>
    <row r="13" customFormat="false" ht="40.5" hidden="false" customHeight="true" outlineLevel="0" collapsed="false">
      <c r="A13" s="94" t="s">
        <v>156</v>
      </c>
      <c r="B13" s="95" t="s">
        <v>157</v>
      </c>
      <c r="C13" s="96" t="s">
        <v>75</v>
      </c>
      <c r="D13" s="97" t="n">
        <f aca="false">'таблица 2'!D80</f>
        <v>2948639.84</v>
      </c>
      <c r="E13" s="97" t="n">
        <f aca="false">E16</f>
        <v>2247508</v>
      </c>
      <c r="F13" s="97" t="n">
        <f aca="false">F16</f>
        <v>3617516</v>
      </c>
      <c r="G13" s="97" t="n">
        <f aca="false">G16</f>
        <v>2948639.84</v>
      </c>
      <c r="H13" s="97" t="n">
        <f aca="false">H16</f>
        <v>2247508</v>
      </c>
      <c r="I13" s="97" t="n">
        <f aca="false">I16</f>
        <v>3617516</v>
      </c>
      <c r="J13" s="97"/>
      <c r="K13" s="97"/>
      <c r="L13" s="97"/>
    </row>
    <row r="14" customFormat="false" ht="69.75" hidden="false" customHeight="true" outlineLevel="0" collapsed="false">
      <c r="A14" s="94" t="s">
        <v>158</v>
      </c>
      <c r="B14" s="96" t="n">
        <v>1001</v>
      </c>
      <c r="C14" s="96" t="s">
        <v>75</v>
      </c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5" hidden="false" customHeight="false" outlineLevel="0" collapsed="false">
      <c r="A15" s="94"/>
      <c r="B15" s="94"/>
      <c r="C15" s="94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44.25" hidden="false" customHeight="true" outlineLevel="0" collapsed="false">
      <c r="A16" s="94" t="s">
        <v>159</v>
      </c>
      <c r="B16" s="96" t="n">
        <v>2001</v>
      </c>
      <c r="C16" s="94"/>
      <c r="D16" s="97" t="n">
        <f aca="false">'таблица 2'!D80</f>
        <v>2948639.84</v>
      </c>
      <c r="E16" s="97" t="n">
        <v>2247508</v>
      </c>
      <c r="F16" s="97" t="n">
        <v>3617516</v>
      </c>
      <c r="G16" s="97" t="n">
        <f aca="false">D16</f>
        <v>2948639.84</v>
      </c>
      <c r="H16" s="97" t="n">
        <f aca="false">E16</f>
        <v>2247508</v>
      </c>
      <c r="I16" s="97" t="n">
        <f aca="false">F16</f>
        <v>3617516</v>
      </c>
      <c r="J16" s="97"/>
      <c r="K16" s="97"/>
      <c r="L16" s="97"/>
    </row>
    <row r="17" customFormat="false" ht="15" hidden="false" customHeight="false" outlineLevel="0" collapsed="false">
      <c r="A17" s="94"/>
      <c r="B17" s="94"/>
      <c r="C17" s="94"/>
      <c r="D17" s="97"/>
      <c r="E17" s="97"/>
      <c r="F17" s="97"/>
      <c r="G17" s="97"/>
      <c r="H17" s="97"/>
      <c r="I17" s="97"/>
      <c r="J17" s="97"/>
      <c r="K17" s="97"/>
      <c r="L17" s="97"/>
    </row>
  </sheetData>
  <mergeCells count="12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6" width="11.7"/>
    <col collapsed="false" customWidth="true" hidden="false" outlineLevel="0" max="3" min="3" style="36" width="44.13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60</v>
      </c>
      <c r="B2" s="3"/>
      <c r="C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98" t="s">
        <v>161</v>
      </c>
      <c r="B4" s="98"/>
      <c r="C4" s="98"/>
    </row>
    <row r="5" customFormat="false" ht="15.75" hidden="false" customHeight="false" outlineLevel="0" collapsed="false">
      <c r="A5" s="98" t="s">
        <v>162</v>
      </c>
      <c r="B5" s="98"/>
      <c r="C5" s="98"/>
    </row>
    <row r="6" customFormat="false" ht="15.75" hidden="false" customHeight="false" outlineLevel="0" collapsed="false">
      <c r="A6" s="99" t="s">
        <v>163</v>
      </c>
      <c r="B6" s="99"/>
      <c r="C6" s="99"/>
    </row>
    <row r="7" customFormat="false" ht="15.75" hidden="false" customHeight="false" outlineLevel="0" collapsed="false">
      <c r="A7" s="98" t="s">
        <v>164</v>
      </c>
      <c r="B7" s="98"/>
      <c r="C7" s="98"/>
    </row>
    <row r="8" customFormat="false" ht="15.75" hidden="false" customHeight="false" outlineLevel="0" collapsed="false">
      <c r="A8" s="37"/>
    </row>
    <row r="9" customFormat="false" ht="31.5" hidden="false" customHeight="false" outlineLevel="0" collapsed="false">
      <c r="A9" s="40" t="s">
        <v>39</v>
      </c>
      <c r="B9" s="40" t="s">
        <v>62</v>
      </c>
      <c r="C9" s="40" t="s">
        <v>165</v>
      </c>
    </row>
    <row r="10" customFormat="false" ht="15.75" hidden="false" customHeight="false" outlineLevel="0" collapsed="false">
      <c r="A10" s="40" t="n">
        <v>1</v>
      </c>
      <c r="B10" s="40" t="n">
        <v>2</v>
      </c>
      <c r="C10" s="40" t="n">
        <v>3</v>
      </c>
    </row>
    <row r="11" customFormat="false" ht="29.25" hidden="false" customHeight="true" outlineLevel="0" collapsed="false">
      <c r="A11" s="41" t="s">
        <v>136</v>
      </c>
      <c r="B11" s="40" t="n">
        <v>10</v>
      </c>
      <c r="C11" s="41"/>
    </row>
    <row r="12" customFormat="false" ht="29.25" hidden="false" customHeight="true" outlineLevel="0" collapsed="false">
      <c r="A12" s="41" t="s">
        <v>137</v>
      </c>
      <c r="B12" s="40" t="n">
        <v>20</v>
      </c>
      <c r="C12" s="41"/>
    </row>
    <row r="13" customFormat="false" ht="29.25" hidden="false" customHeight="true" outlineLevel="0" collapsed="false">
      <c r="A13" s="41" t="s">
        <v>166</v>
      </c>
      <c r="B13" s="40" t="n">
        <v>30</v>
      </c>
      <c r="C13" s="41"/>
    </row>
    <row r="14" customFormat="false" ht="29.25" hidden="false" customHeight="true" outlineLevel="0" collapsed="false">
      <c r="A14" s="41"/>
      <c r="B14" s="41"/>
      <c r="C14" s="41"/>
    </row>
    <row r="15" customFormat="false" ht="29.25" hidden="false" customHeight="true" outlineLevel="0" collapsed="false">
      <c r="A15" s="41" t="s">
        <v>167</v>
      </c>
      <c r="B15" s="40" t="n">
        <v>40</v>
      </c>
      <c r="C15" s="41"/>
    </row>
    <row r="16" customFormat="false" ht="29.25" hidden="false" customHeight="true" outlineLevel="0" collapsed="false">
      <c r="A16" s="41"/>
      <c r="B16" s="41"/>
      <c r="C16" s="41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72.75" hidden="false" customHeight="true" outlineLevel="0" collapsed="false">
      <c r="A19" s="37"/>
    </row>
    <row r="20" customFormat="false" ht="15.75" hidden="false" customHeight="false" outlineLevel="0" collapsed="false">
      <c r="A20" s="37" t="s">
        <v>168</v>
      </c>
      <c r="D20" s="36"/>
      <c r="E20" s="36"/>
      <c r="F20" s="36"/>
    </row>
    <row r="21" customFormat="false" ht="15.75" hidden="false" customHeight="false" outlineLevel="0" collapsed="false">
      <c r="A21" s="37" t="s">
        <v>169</v>
      </c>
      <c r="D21" s="36"/>
      <c r="E21" s="36"/>
      <c r="F21" s="36"/>
    </row>
    <row r="22" customFormat="false" ht="15.75" hidden="false" customHeight="false" outlineLevel="0" collapsed="false">
      <c r="A22" s="37" t="s">
        <v>170</v>
      </c>
      <c r="B22" s="100"/>
      <c r="C22" s="101" t="s">
        <v>171</v>
      </c>
      <c r="D22" s="102"/>
      <c r="E22" s="102"/>
      <c r="F22" s="102"/>
    </row>
    <row r="23" customFormat="false" ht="15.75" hidden="false" customHeight="false" outlineLevel="0" collapsed="false">
      <c r="A23" s="37"/>
      <c r="B23" s="103" t="s">
        <v>172</v>
      </c>
      <c r="C23" s="38" t="s">
        <v>173</v>
      </c>
      <c r="D23" s="103"/>
      <c r="E23" s="5"/>
      <c r="F23" s="5"/>
    </row>
    <row r="24" customFormat="false" ht="15.75" hidden="false" customHeight="false" outlineLevel="0" collapsed="false">
      <c r="A24" s="37"/>
      <c r="D24" s="36"/>
      <c r="E24" s="36"/>
      <c r="F24" s="36"/>
    </row>
    <row r="25" customFormat="false" ht="15.75" hidden="false" customHeight="false" outlineLevel="0" collapsed="false">
      <c r="A25" s="37" t="s">
        <v>174</v>
      </c>
      <c r="B25" s="104"/>
      <c r="C25" s="101" t="str">
        <f aca="false">C22</f>
        <v>Чуприна Е.Н.</v>
      </c>
      <c r="D25" s="103"/>
      <c r="E25" s="103"/>
      <c r="F25" s="103"/>
    </row>
    <row r="26" customFormat="false" ht="15.75" hidden="false" customHeight="false" outlineLevel="0" collapsed="false">
      <c r="A26" s="37" t="s">
        <v>175</v>
      </c>
      <c r="B26" s="103" t="s">
        <v>172</v>
      </c>
      <c r="C26" s="38" t="s">
        <v>173</v>
      </c>
      <c r="D26" s="103"/>
      <c r="E26" s="103"/>
      <c r="F26" s="103"/>
    </row>
    <row r="27" customFormat="false" ht="15.75" hidden="false" customHeight="false" outlineLevel="0" collapsed="false">
      <c r="A27" s="37"/>
      <c r="D27" s="36"/>
      <c r="E27" s="36"/>
      <c r="F27" s="36"/>
    </row>
    <row r="28" customFormat="false" ht="15.75" hidden="false" customHeight="false" outlineLevel="0" collapsed="false">
      <c r="A28" s="105" t="s">
        <v>176</v>
      </c>
      <c r="D28" s="36"/>
      <c r="E28" s="36"/>
      <c r="F28" s="36"/>
    </row>
  </sheetData>
  <mergeCells count="6">
    <mergeCell ref="A2:C2"/>
    <mergeCell ref="A4:C4"/>
    <mergeCell ref="A5:C5"/>
    <mergeCell ref="A6:C6"/>
    <mergeCell ref="A7:C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53.71"/>
    <col collapsed="false" customWidth="true" hidden="false" outlineLevel="0" max="2" min="2" style="36" width="10.56"/>
    <col collapsed="false" customWidth="true" hidden="false" outlineLevel="0" max="3" min="3" style="36" width="44.28"/>
    <col collapsed="false" customWidth="true" hidden="false" outlineLevel="0" max="6" min="4" style="36" width="9.14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38" t="s">
        <v>178</v>
      </c>
      <c r="B4" s="38"/>
      <c r="C4" s="38"/>
      <c r="D4" s="38"/>
      <c r="E4" s="38"/>
      <c r="F4" s="38"/>
    </row>
    <row r="5" customFormat="false" ht="16.5" hidden="false" customHeight="false" outlineLevel="0" collapsed="false">
      <c r="A5" s="37"/>
    </row>
    <row r="6" customFormat="false" ht="32.25" hidden="false" customHeight="false" outlineLevel="0" collapsed="false">
      <c r="A6" s="106" t="s">
        <v>39</v>
      </c>
      <c r="B6" s="107" t="s">
        <v>62</v>
      </c>
      <c r="C6" s="107" t="s">
        <v>179</v>
      </c>
    </row>
    <row r="7" customFormat="false" ht="16.5" hidden="false" customHeight="false" outlineLevel="0" collapsed="false">
      <c r="A7" s="108" t="n">
        <v>1</v>
      </c>
      <c r="B7" s="109" t="n">
        <v>2</v>
      </c>
      <c r="C7" s="109" t="n">
        <v>3</v>
      </c>
    </row>
    <row r="8" customFormat="false" ht="37.5" hidden="false" customHeight="true" outlineLevel="0" collapsed="false">
      <c r="A8" s="110" t="s">
        <v>180</v>
      </c>
      <c r="B8" s="109" t="n">
        <v>10</v>
      </c>
      <c r="C8" s="111"/>
    </row>
    <row r="9" customFormat="false" ht="86.25" hidden="false" customHeight="true" outlineLevel="0" collapsed="false">
      <c r="A9" s="110" t="s">
        <v>181</v>
      </c>
      <c r="B9" s="109" t="n">
        <v>20</v>
      </c>
      <c r="C9" s="111"/>
    </row>
    <row r="10" customFormat="false" ht="39" hidden="false" customHeight="true" outlineLevel="0" collapsed="false">
      <c r="A10" s="110" t="s">
        <v>182</v>
      </c>
      <c r="B10" s="109" t="n">
        <v>30</v>
      </c>
      <c r="C10" s="111"/>
    </row>
    <row r="11" customFormat="false" ht="15.75" hidden="false" customHeight="false" outlineLevel="0" collapsed="false">
      <c r="A11" s="37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 t="s">
        <v>168</v>
      </c>
    </row>
    <row r="14" customFormat="false" ht="15.75" hidden="false" customHeight="false" outlineLevel="0" collapsed="false">
      <c r="A14" s="37" t="s">
        <v>169</v>
      </c>
    </row>
    <row r="15" customFormat="false" ht="16.5" hidden="false" customHeight="false" outlineLevel="0" collapsed="false">
      <c r="A15" s="37" t="s">
        <v>170</v>
      </c>
    </row>
    <row r="16" customFormat="false" ht="15.75" hidden="false" customHeight="false" outlineLevel="0" collapsed="false">
      <c r="A16" s="37"/>
      <c r="B16" s="112" t="s">
        <v>172</v>
      </c>
      <c r="C16" s="112"/>
      <c r="D16" s="112"/>
      <c r="E16" s="113" t="s">
        <v>173</v>
      </c>
      <c r="F16" s="113"/>
    </row>
    <row r="17" customFormat="false" ht="15.75" hidden="false" customHeight="false" outlineLevel="0" collapsed="false">
      <c r="A17" s="37"/>
    </row>
    <row r="18" customFormat="false" ht="16.5" hidden="false" customHeight="false" outlineLevel="0" collapsed="false">
      <c r="A18" s="37" t="s">
        <v>174</v>
      </c>
    </row>
    <row r="19" customFormat="false" ht="15.75" hidden="false" customHeight="false" outlineLevel="0" collapsed="false">
      <c r="A19" s="37" t="s">
        <v>183</v>
      </c>
      <c r="B19" s="112" t="s">
        <v>172</v>
      </c>
      <c r="C19" s="112"/>
      <c r="D19" s="112"/>
      <c r="E19" s="113" t="s">
        <v>173</v>
      </c>
      <c r="F19" s="113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 t="s">
        <v>184</v>
      </c>
    </row>
    <row r="22" customFormat="false" ht="15.75" hidden="false" customHeight="false" outlineLevel="0" collapsed="false">
      <c r="A22" s="37"/>
    </row>
  </sheetData>
  <mergeCells count="6">
    <mergeCell ref="A2:F2"/>
    <mergeCell ref="A4:F4"/>
    <mergeCell ref="B16:D16"/>
    <mergeCell ref="E16:F16"/>
    <mergeCell ref="B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F17" activeCellId="0" sqref="F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5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83" t="n">
        <f aca="false">D15+D19+D30+D33+D43+D47+D50</f>
        <v>10416300</v>
      </c>
      <c r="E12" s="83" t="n">
        <f aca="false">E19+E30+E33</f>
        <v>10128600</v>
      </c>
      <c r="F12" s="89"/>
      <c r="G12" s="83" t="n">
        <f aca="false">G47</f>
        <v>27500</v>
      </c>
      <c r="H12" s="55"/>
      <c r="I12" s="55"/>
      <c r="J12" s="83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14" t="n">
        <f aca="false">D15</f>
        <v>20000</v>
      </c>
      <c r="E13" s="51" t="s">
        <v>75</v>
      </c>
      <c r="F13" s="89"/>
      <c r="G13" s="51" t="s">
        <v>75</v>
      </c>
      <c r="H13" s="51" t="s">
        <v>75</v>
      </c>
      <c r="I13" s="51" t="s">
        <v>75</v>
      </c>
      <c r="J13" s="114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14"/>
      <c r="E14" s="51"/>
      <c r="F14" s="89"/>
      <c r="G14" s="51"/>
      <c r="H14" s="51"/>
      <c r="I14" s="51"/>
      <c r="J14" s="114"/>
      <c r="K14" s="51"/>
    </row>
    <row r="15" customFormat="false" ht="15.75" hidden="false" customHeight="false" outlineLevel="0" collapsed="false">
      <c r="A15" s="115" t="s">
        <v>77</v>
      </c>
      <c r="B15" s="51"/>
      <c r="C15" s="55"/>
      <c r="D15" s="83" t="n">
        <f aca="false">D16+D17</f>
        <v>20000</v>
      </c>
      <c r="E15" s="51"/>
      <c r="F15" s="89"/>
      <c r="G15" s="51"/>
      <c r="H15" s="51"/>
      <c r="I15" s="51"/>
      <c r="J15" s="83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84" t="n">
        <v>5000</v>
      </c>
      <c r="E16" s="51"/>
      <c r="F16" s="89"/>
      <c r="G16" s="51"/>
      <c r="H16" s="51"/>
      <c r="I16" s="51"/>
      <c r="J16" s="84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84" t="n">
        <v>15000</v>
      </c>
      <c r="E17" s="55"/>
      <c r="F17" s="89"/>
      <c r="G17" s="55"/>
      <c r="H17" s="55"/>
      <c r="I17" s="55"/>
      <c r="J17" s="84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81" t="n">
        <f aca="false">D19+D30+D33+D43</f>
        <v>10203800</v>
      </c>
      <c r="E18" s="81" t="n">
        <f aca="false">E19+E30+E33</f>
        <v>10128600</v>
      </c>
      <c r="F18" s="89"/>
      <c r="G18" s="51" t="s">
        <v>75</v>
      </c>
      <c r="H18" s="51" t="s">
        <v>75</v>
      </c>
      <c r="I18" s="55"/>
      <c r="J18" s="83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83" t="n">
        <f aca="false">D21+D22+D23+D24+D25+D26+D27+D28+D29</f>
        <v>8277600</v>
      </c>
      <c r="E19" s="83" t="n">
        <f aca="false">E21+E22+E23+E24+E25+E26+E27+E28+E29</f>
        <v>8277600</v>
      </c>
      <c r="F19" s="40"/>
      <c r="G19" s="51"/>
      <c r="H19" s="51"/>
      <c r="I19" s="51"/>
      <c r="J19" s="83" t="n">
        <f aca="false">J43</f>
        <v>75200</v>
      </c>
      <c r="K19" s="51"/>
    </row>
    <row r="20" customFormat="false" ht="195.75" hidden="false" customHeight="true" outlineLevel="0" collapsed="false">
      <c r="A20" s="63" t="s">
        <v>186</v>
      </c>
      <c r="B20" s="51"/>
      <c r="C20" s="51"/>
      <c r="D20" s="83"/>
      <c r="E20" s="83"/>
      <c r="F20" s="40"/>
      <c r="G20" s="51"/>
      <c r="H20" s="51"/>
      <c r="I20" s="51"/>
      <c r="J20" s="83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84" t="n">
        <f aca="false">E21</f>
        <v>5848996</v>
      </c>
      <c r="E21" s="84" t="n">
        <v>5848996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84" t="n">
        <f aca="false">E22</f>
        <v>4150</v>
      </c>
      <c r="E22" s="84" t="n">
        <v>415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84" t="n">
        <f aca="false">E23</f>
        <v>1766396</v>
      </c>
      <c r="E23" s="84" t="n">
        <v>1766396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84" t="n">
        <f aca="false">E24</f>
        <v>56500</v>
      </c>
      <c r="E24" s="84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84" t="n">
        <f aca="false">E25</f>
        <v>1000</v>
      </c>
      <c r="E25" s="84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84" t="n">
        <f aca="false">E26</f>
        <v>10000</v>
      </c>
      <c r="E26" s="84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84" t="n">
        <f aca="false">E27</f>
        <v>152866</v>
      </c>
      <c r="E27" s="84" t="n">
        <v>152866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84" t="n">
        <f aca="false">E28</f>
        <v>328692</v>
      </c>
      <c r="E28" s="84" t="n">
        <v>328692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84" t="n">
        <f aca="false">E29</f>
        <v>109000</v>
      </c>
      <c r="E29" s="84" t="n">
        <v>109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84"/>
      <c r="D30" s="83" t="n">
        <f aca="false">D31+D32</f>
        <v>506000</v>
      </c>
      <c r="E30" s="83" t="n">
        <f aca="false">E31+E32</f>
        <v>506000</v>
      </c>
      <c r="F30" s="89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69" t="n">
        <v>211</v>
      </c>
      <c r="D31" s="84" t="n">
        <f aca="false">E31</f>
        <v>388600</v>
      </c>
      <c r="E31" s="84" t="n">
        <v>388600</v>
      </c>
      <c r="F31" s="89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69" t="n">
        <v>213</v>
      </c>
      <c r="D32" s="84" t="n">
        <f aca="false">E32</f>
        <v>117400</v>
      </c>
      <c r="E32" s="84" t="n">
        <v>117400</v>
      </c>
      <c r="F32" s="89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0" t="s">
        <v>91</v>
      </c>
      <c r="B33" s="51"/>
      <c r="C33" s="69"/>
      <c r="D33" s="83" t="n">
        <f aca="false">D34+D35+D36+D37+D38+D39+D40+D41+D42</f>
        <v>1345000</v>
      </c>
      <c r="E33" s="83" t="n">
        <f aca="false">E34+E35+E36+E37+E38+E39+E40+E41+E42</f>
        <v>1345000</v>
      </c>
      <c r="F33" s="89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71" t="n">
        <v>212</v>
      </c>
      <c r="D34" s="84" t="n">
        <f aca="false">E34</f>
        <v>0</v>
      </c>
      <c r="E34" s="84" t="n">
        <v>0</v>
      </c>
      <c r="F34" s="89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71" t="n">
        <v>221</v>
      </c>
      <c r="D35" s="84" t="n">
        <f aca="false">E35</f>
        <v>41900</v>
      </c>
      <c r="E35" s="84" t="n">
        <v>41900</v>
      </c>
      <c r="F35" s="89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71" t="n">
        <v>222</v>
      </c>
      <c r="D36" s="84" t="n">
        <f aca="false">E36</f>
        <v>0</v>
      </c>
      <c r="E36" s="84" t="n">
        <v>0</v>
      </c>
      <c r="F36" s="89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71" t="n">
        <v>223</v>
      </c>
      <c r="D37" s="84" t="n">
        <f aca="false">E37</f>
        <v>947000</v>
      </c>
      <c r="E37" s="84" t="n">
        <v>947000</v>
      </c>
      <c r="F37" s="89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71" t="n">
        <v>225</v>
      </c>
      <c r="D38" s="84" t="n">
        <f aca="false">E38</f>
        <v>74650</v>
      </c>
      <c r="E38" s="84" t="n">
        <v>74650</v>
      </c>
      <c r="F38" s="89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71" t="n">
        <v>226</v>
      </c>
      <c r="D39" s="84" t="n">
        <f aca="false">E39</f>
        <v>36300</v>
      </c>
      <c r="E39" s="84" t="n">
        <v>36300</v>
      </c>
      <c r="F39" s="89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71" t="n">
        <v>290</v>
      </c>
      <c r="D40" s="84" t="n">
        <f aca="false">E40</f>
        <v>29000</v>
      </c>
      <c r="E40" s="84" t="n">
        <v>29000</v>
      </c>
      <c r="F40" s="89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71" t="n">
        <v>310</v>
      </c>
      <c r="D41" s="84" t="n">
        <f aca="false">E41</f>
        <v>0</v>
      </c>
      <c r="E41" s="84" t="n">
        <v>0</v>
      </c>
      <c r="F41" s="89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71" t="n">
        <v>340</v>
      </c>
      <c r="D42" s="84" t="n">
        <f aca="false">E42</f>
        <v>216150</v>
      </c>
      <c r="E42" s="84" t="n">
        <v>216150</v>
      </c>
      <c r="F42" s="89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2" t="s">
        <v>96</v>
      </c>
      <c r="B43" s="51"/>
      <c r="C43" s="69"/>
      <c r="D43" s="83" t="n">
        <f aca="false">D44</f>
        <v>75200</v>
      </c>
      <c r="E43" s="83"/>
      <c r="F43" s="89"/>
      <c r="G43" s="51"/>
      <c r="H43" s="51"/>
      <c r="I43" s="55"/>
      <c r="J43" s="83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69" t="n">
        <v>340</v>
      </c>
      <c r="D44" s="84" t="n">
        <v>75200</v>
      </c>
      <c r="E44" s="84"/>
      <c r="F44" s="89"/>
      <c r="G44" s="51"/>
      <c r="H44" s="51"/>
      <c r="I44" s="55"/>
      <c r="J44" s="84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89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fals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89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83" t="n">
        <f aca="false">D48+D49</f>
        <v>27500</v>
      </c>
      <c r="E47" s="51" t="s">
        <v>75</v>
      </c>
      <c r="F47" s="89"/>
      <c r="G47" s="83" t="n">
        <f aca="false">G48+G49</f>
        <v>275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0" t="s">
        <v>100</v>
      </c>
      <c r="B48" s="51"/>
      <c r="C48" s="65" t="n">
        <v>340</v>
      </c>
      <c r="D48" s="84" t="n">
        <f aca="false">G48</f>
        <v>26100</v>
      </c>
      <c r="E48" s="84"/>
      <c r="F48" s="116"/>
      <c r="G48" s="84" t="n">
        <v>26100</v>
      </c>
      <c r="H48" s="55"/>
      <c r="I48" s="51"/>
      <c r="J48" s="51"/>
      <c r="K48" s="51"/>
    </row>
    <row r="49" customFormat="false" ht="78.75" hidden="false" customHeight="false" outlineLevel="0" collapsed="false">
      <c r="A49" s="70" t="s">
        <v>101</v>
      </c>
      <c r="B49" s="51"/>
      <c r="C49" s="65" t="n">
        <v>340</v>
      </c>
      <c r="D49" s="84" t="n">
        <f aca="false">G49</f>
        <v>1400</v>
      </c>
      <c r="E49" s="84"/>
      <c r="F49" s="116"/>
      <c r="G49" s="84" t="n">
        <v>14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83" t="n">
        <f aca="false">D51</f>
        <v>165000</v>
      </c>
      <c r="E50" s="51" t="s">
        <v>75</v>
      </c>
      <c r="F50" s="89"/>
      <c r="G50" s="51" t="s">
        <v>75</v>
      </c>
      <c r="H50" s="51" t="s">
        <v>75</v>
      </c>
      <c r="I50" s="51" t="s">
        <v>75</v>
      </c>
      <c r="J50" s="83" t="n">
        <f aca="false">D50</f>
        <v>165000</v>
      </c>
      <c r="K50" s="55"/>
    </row>
    <row r="51" customFormat="false" ht="47.25" hidden="false" customHeight="false" outlineLevel="0" collapsed="false">
      <c r="A51" s="72" t="s">
        <v>107</v>
      </c>
      <c r="B51" s="51"/>
      <c r="C51" s="65" t="n">
        <v>340</v>
      </c>
      <c r="D51" s="84" t="n">
        <v>165000</v>
      </c>
      <c r="E51" s="51"/>
      <c r="F51" s="89"/>
      <c r="G51" s="51"/>
      <c r="H51" s="51"/>
      <c r="I51" s="51"/>
      <c r="J51" s="84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89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89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83" t="n">
        <f aca="false">D55+D66+D76</f>
        <v>10416300</v>
      </c>
      <c r="E54" s="83" t="n">
        <f aca="false">E56+E62+E66+E76</f>
        <v>10128600</v>
      </c>
      <c r="F54" s="89"/>
      <c r="G54" s="83" t="n">
        <f aca="false">G76</f>
        <v>27500</v>
      </c>
      <c r="H54" s="55"/>
      <c r="I54" s="55"/>
      <c r="J54" s="81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83" t="n">
        <f aca="false">D56+D62</f>
        <v>8134792</v>
      </c>
      <c r="E55" s="83" t="n">
        <f aca="false">E56+E62</f>
        <v>8134792</v>
      </c>
      <c r="F55" s="89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83" t="n">
        <f aca="false">D58+D59+D60+D61</f>
        <v>8121392</v>
      </c>
      <c r="E56" s="83" t="n">
        <f aca="false">E58+E59+E60+E61</f>
        <v>8121392</v>
      </c>
      <c r="F56" s="89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83"/>
      <c r="E57" s="83"/>
      <c r="F57" s="89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84" t="n">
        <f aca="false">E58</f>
        <v>5848996</v>
      </c>
      <c r="E58" s="84" t="n">
        <v>5848996</v>
      </c>
      <c r="F58" s="116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84" t="n">
        <f aca="false">E59</f>
        <v>388600</v>
      </c>
      <c r="E59" s="84" t="n">
        <v>388600</v>
      </c>
      <c r="F59" s="89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84" t="n">
        <f aca="false">E60</f>
        <v>1766396</v>
      </c>
      <c r="E60" s="84" t="n">
        <v>1766396</v>
      </c>
      <c r="F60" s="116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84" t="n">
        <f aca="false">E61</f>
        <v>117400</v>
      </c>
      <c r="E61" s="84" t="n">
        <v>117400</v>
      </c>
      <c r="F61" s="89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83" t="n">
        <f aca="false">D63</f>
        <v>13400</v>
      </c>
      <c r="E62" s="83" t="n">
        <f aca="false">D62</f>
        <v>13400</v>
      </c>
      <c r="F62" s="89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84" t="n">
        <f aca="false">E63</f>
        <v>13400</v>
      </c>
      <c r="E63" s="84" t="n">
        <v>13400</v>
      </c>
      <c r="F63" s="89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89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89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16</v>
      </c>
      <c r="B66" s="51" t="n">
        <v>230</v>
      </c>
      <c r="C66" s="55"/>
      <c r="D66" s="83" t="n">
        <f aca="false">D68+D69+D70</f>
        <v>34000</v>
      </c>
      <c r="E66" s="83" t="n">
        <f aca="false">E68+E69</f>
        <v>29000</v>
      </c>
      <c r="F66" s="89"/>
      <c r="G66" s="55"/>
      <c r="H66" s="55"/>
      <c r="I66" s="55"/>
      <c r="J66" s="83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84"/>
      <c r="E67" s="84"/>
      <c r="F67" s="89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84" t="n">
        <f aca="false">E68</f>
        <v>26700</v>
      </c>
      <c r="E68" s="84" t="n">
        <v>26700</v>
      </c>
      <c r="F68" s="89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84" t="n">
        <f aca="false">E69</f>
        <v>2300</v>
      </c>
      <c r="E69" s="84" t="n">
        <v>2300</v>
      </c>
      <c r="F69" s="89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84" t="n">
        <v>5000</v>
      </c>
      <c r="E70" s="84"/>
      <c r="F70" s="89"/>
      <c r="G70" s="55"/>
      <c r="H70" s="55"/>
      <c r="I70" s="55"/>
      <c r="J70" s="84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89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89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89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89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89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83" t="n">
        <f aca="false">D77+D78+D79+D80+D81+D82+D83</f>
        <v>2247508</v>
      </c>
      <c r="E76" s="83" t="n">
        <f aca="false">E77+E78</f>
        <v>1964808</v>
      </c>
      <c r="F76" s="89"/>
      <c r="G76" s="83" t="n">
        <f aca="false">G80+G81</f>
        <v>27500</v>
      </c>
      <c r="H76" s="55"/>
      <c r="I76" s="55"/>
      <c r="J76" s="83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84" t="n">
        <f aca="false">E77</f>
        <v>648808</v>
      </c>
      <c r="E77" s="84" t="n">
        <v>648808</v>
      </c>
      <c r="F77" s="89"/>
      <c r="G77" s="65"/>
      <c r="H77" s="55"/>
      <c r="I77" s="55"/>
      <c r="J77" s="84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84" t="n">
        <f aca="false">E78</f>
        <v>1316000</v>
      </c>
      <c r="E78" s="84" t="n">
        <v>1316000</v>
      </c>
      <c r="F78" s="89"/>
      <c r="G78" s="65"/>
      <c r="H78" s="55"/>
      <c r="I78" s="55"/>
      <c r="J78" s="84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84" t="n">
        <v>75200</v>
      </c>
      <c r="E79" s="84"/>
      <c r="F79" s="89"/>
      <c r="G79" s="65"/>
      <c r="H79" s="55"/>
      <c r="I79" s="55"/>
      <c r="J79" s="84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84" t="n">
        <v>26100</v>
      </c>
      <c r="E80" s="84"/>
      <c r="F80" s="89"/>
      <c r="G80" s="84" t="n">
        <f aca="false">D80</f>
        <v>26100</v>
      </c>
      <c r="H80" s="55"/>
      <c r="I80" s="55"/>
      <c r="J80" s="84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84" t="n">
        <v>1400</v>
      </c>
      <c r="E81" s="84"/>
      <c r="F81" s="89"/>
      <c r="G81" s="84" t="n">
        <f aca="false">D81</f>
        <v>1400</v>
      </c>
      <c r="H81" s="55"/>
      <c r="I81" s="55"/>
      <c r="J81" s="84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84" t="n">
        <v>165000</v>
      </c>
      <c r="E82" s="84"/>
      <c r="F82" s="89"/>
      <c r="G82" s="55"/>
      <c r="H82" s="55"/>
      <c r="I82" s="55"/>
      <c r="J82" s="84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84" t="n">
        <v>15000</v>
      </c>
      <c r="E83" s="84"/>
      <c r="F83" s="89"/>
      <c r="G83" s="41"/>
      <c r="H83" s="41"/>
      <c r="I83" s="41"/>
      <c r="J83" s="84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89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89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89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89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89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89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89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89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89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89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9" activeCellId="0" sqref="G19:G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8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83" t="n">
        <f aca="false">D15+D19+D30+D33+D43+D47+D50</f>
        <v>10420000</v>
      </c>
      <c r="E12" s="83" t="n">
        <f aca="false">E19+E30+E33</f>
        <v>10131200</v>
      </c>
      <c r="F12" s="89"/>
      <c r="G12" s="83" t="n">
        <f aca="false">G47</f>
        <v>28600</v>
      </c>
      <c r="H12" s="55"/>
      <c r="I12" s="55"/>
      <c r="J12" s="83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14" t="n">
        <f aca="false">D15</f>
        <v>20000</v>
      </c>
      <c r="E13" s="51" t="s">
        <v>75</v>
      </c>
      <c r="F13" s="89"/>
      <c r="G13" s="51" t="s">
        <v>75</v>
      </c>
      <c r="H13" s="51" t="s">
        <v>75</v>
      </c>
      <c r="I13" s="51" t="s">
        <v>75</v>
      </c>
      <c r="J13" s="114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14"/>
      <c r="E14" s="51"/>
      <c r="F14" s="89"/>
      <c r="G14" s="51"/>
      <c r="H14" s="51"/>
      <c r="I14" s="51"/>
      <c r="J14" s="114"/>
      <c r="K14" s="51"/>
    </row>
    <row r="15" customFormat="false" ht="15.75" hidden="false" customHeight="false" outlineLevel="0" collapsed="false">
      <c r="A15" s="115" t="s">
        <v>77</v>
      </c>
      <c r="B15" s="51"/>
      <c r="C15" s="55"/>
      <c r="D15" s="83" t="n">
        <f aca="false">D16+D17</f>
        <v>20000</v>
      </c>
      <c r="E15" s="51"/>
      <c r="F15" s="89"/>
      <c r="G15" s="51"/>
      <c r="H15" s="51"/>
      <c r="I15" s="51"/>
      <c r="J15" s="83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84" t="n">
        <v>5000</v>
      </c>
      <c r="E16" s="51"/>
      <c r="F16" s="89"/>
      <c r="G16" s="51"/>
      <c r="H16" s="51"/>
      <c r="I16" s="51"/>
      <c r="J16" s="84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84" t="n">
        <v>15000</v>
      </c>
      <c r="E17" s="55"/>
      <c r="F17" s="89"/>
      <c r="G17" s="55"/>
      <c r="H17" s="55"/>
      <c r="I17" s="55"/>
      <c r="J17" s="84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81" t="n">
        <f aca="false">D19+D30+D33+D43</f>
        <v>10206400</v>
      </c>
      <c r="E18" s="81" t="n">
        <f aca="false">E19+E30+E33</f>
        <v>10131200</v>
      </c>
      <c r="F18" s="89"/>
      <c r="G18" s="51" t="s">
        <v>75</v>
      </c>
      <c r="H18" s="51" t="s">
        <v>75</v>
      </c>
      <c r="I18" s="55"/>
      <c r="J18" s="83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83" t="n">
        <f aca="false">D21+D22+D23+D24+D25+D26+D27+D28+D29</f>
        <v>8622600</v>
      </c>
      <c r="E19" s="83" t="n">
        <f aca="false">E21+E22+E23+E24+E25+E26+E27+E28+E29</f>
        <v>8622600</v>
      </c>
      <c r="F19" s="40"/>
      <c r="G19" s="51"/>
      <c r="H19" s="51"/>
      <c r="I19" s="51"/>
      <c r="J19" s="83" t="n">
        <f aca="false">J43</f>
        <v>75200</v>
      </c>
      <c r="K19" s="51"/>
    </row>
    <row r="20" customFormat="false" ht="173.25" hidden="false" customHeight="true" outlineLevel="0" collapsed="false">
      <c r="A20" s="63" t="s">
        <v>186</v>
      </c>
      <c r="B20" s="51"/>
      <c r="C20" s="51"/>
      <c r="D20" s="83"/>
      <c r="E20" s="83"/>
      <c r="F20" s="40"/>
      <c r="G20" s="51"/>
      <c r="H20" s="51"/>
      <c r="I20" s="51"/>
      <c r="J20" s="83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84" t="n">
        <f aca="false">E21</f>
        <v>6092775</v>
      </c>
      <c r="E21" s="84" t="n">
        <v>6092775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84" t="n">
        <f aca="false">E22</f>
        <v>4000</v>
      </c>
      <c r="E22" s="84" t="n">
        <v>400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84" t="n">
        <f aca="false">E23</f>
        <v>184017</v>
      </c>
      <c r="E23" s="84" t="n">
        <v>184017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84" t="n">
        <f aca="false">E24</f>
        <v>56500</v>
      </c>
      <c r="E24" s="84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84" t="n">
        <f aca="false">E25</f>
        <v>1000</v>
      </c>
      <c r="E25" s="84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84" t="n">
        <f aca="false">E26</f>
        <v>10000</v>
      </c>
      <c r="E26" s="84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84" t="n">
        <f aca="false">E27</f>
        <v>1984308</v>
      </c>
      <c r="E27" s="84" t="n">
        <v>1984308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84" t="n">
        <f aca="false">E28</f>
        <v>190000</v>
      </c>
      <c r="E28" s="84" t="n">
        <v>190000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84" t="n">
        <f aca="false">E29</f>
        <v>100000</v>
      </c>
      <c r="E29" s="84" t="n">
        <v>100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84"/>
      <c r="D30" s="83" t="n">
        <f aca="false">D31+D32</f>
        <v>506000</v>
      </c>
      <c r="E30" s="83" t="n">
        <f aca="false">E31+E32</f>
        <v>506000</v>
      </c>
      <c r="F30" s="89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69" t="n">
        <v>211</v>
      </c>
      <c r="D31" s="84" t="n">
        <f aca="false">E31</f>
        <v>388600</v>
      </c>
      <c r="E31" s="84" t="n">
        <v>388600</v>
      </c>
      <c r="F31" s="89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69" t="n">
        <v>213</v>
      </c>
      <c r="D32" s="84" t="n">
        <f aca="false">E32</f>
        <v>117400</v>
      </c>
      <c r="E32" s="84" t="n">
        <v>117400</v>
      </c>
      <c r="F32" s="89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0" t="s">
        <v>91</v>
      </c>
      <c r="B33" s="51"/>
      <c r="C33" s="69"/>
      <c r="D33" s="83" t="n">
        <f aca="false">D34+D35+D36+D37+D38+D39+D40+D41+D42</f>
        <v>1002600</v>
      </c>
      <c r="E33" s="83" t="n">
        <f aca="false">E34+E35+E36+E37+E38+E39+E40+E41+E42</f>
        <v>1002600</v>
      </c>
      <c r="F33" s="89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71" t="n">
        <v>212</v>
      </c>
      <c r="D34" s="84" t="n">
        <f aca="false">E34</f>
        <v>0</v>
      </c>
      <c r="E34" s="84" t="n">
        <v>0</v>
      </c>
      <c r="F34" s="89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71" t="n">
        <v>221</v>
      </c>
      <c r="D35" s="84" t="n">
        <f aca="false">E35</f>
        <v>41900</v>
      </c>
      <c r="E35" s="84" t="n">
        <v>41900</v>
      </c>
      <c r="F35" s="89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71" t="n">
        <v>222</v>
      </c>
      <c r="D36" s="84" t="n">
        <f aca="false">E36</f>
        <v>0</v>
      </c>
      <c r="E36" s="84" t="n">
        <v>0</v>
      </c>
      <c r="F36" s="89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71" t="n">
        <v>223</v>
      </c>
      <c r="D37" s="84" t="n">
        <f aca="false">E37</f>
        <v>947000</v>
      </c>
      <c r="E37" s="84" t="n">
        <v>947000</v>
      </c>
      <c r="F37" s="89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71" t="n">
        <v>225</v>
      </c>
      <c r="D38" s="84" t="n">
        <f aca="false">E38</f>
        <v>13700</v>
      </c>
      <c r="E38" s="84" t="n">
        <v>13700</v>
      </c>
      <c r="F38" s="89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71" t="n">
        <v>226</v>
      </c>
      <c r="D39" s="84" t="n">
        <f aca="false">E39</f>
        <v>0</v>
      </c>
      <c r="E39" s="84" t="n">
        <v>0</v>
      </c>
      <c r="F39" s="89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71" t="n">
        <v>290</v>
      </c>
      <c r="D40" s="84" t="n">
        <f aca="false">E40</f>
        <v>0</v>
      </c>
      <c r="E40" s="84" t="n">
        <v>0</v>
      </c>
      <c r="F40" s="89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71" t="n">
        <v>310</v>
      </c>
      <c r="D41" s="84" t="n">
        <f aca="false">E41</f>
        <v>0</v>
      </c>
      <c r="E41" s="84" t="n">
        <v>0</v>
      </c>
      <c r="F41" s="89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71" t="n">
        <v>340</v>
      </c>
      <c r="D42" s="84" t="n">
        <f aca="false">E42</f>
        <v>0</v>
      </c>
      <c r="E42" s="84" t="n">
        <v>0</v>
      </c>
      <c r="F42" s="89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2" t="s">
        <v>96</v>
      </c>
      <c r="B43" s="51"/>
      <c r="C43" s="69"/>
      <c r="D43" s="83" t="n">
        <f aca="false">D44</f>
        <v>75200</v>
      </c>
      <c r="E43" s="83"/>
      <c r="F43" s="89"/>
      <c r="G43" s="51"/>
      <c r="H43" s="51"/>
      <c r="I43" s="55"/>
      <c r="J43" s="83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69" t="n">
        <v>340</v>
      </c>
      <c r="D44" s="84" t="n">
        <v>75200</v>
      </c>
      <c r="E44" s="84"/>
      <c r="F44" s="89"/>
      <c r="G44" s="51"/>
      <c r="H44" s="51"/>
      <c r="I44" s="55"/>
      <c r="J44" s="84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89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tru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89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83" t="n">
        <f aca="false">D48+D49</f>
        <v>28600</v>
      </c>
      <c r="E47" s="51" t="s">
        <v>75</v>
      </c>
      <c r="F47" s="89"/>
      <c r="G47" s="83" t="n">
        <f aca="false">G48+G49</f>
        <v>286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0" t="s">
        <v>100</v>
      </c>
      <c r="B48" s="51"/>
      <c r="C48" s="65" t="n">
        <v>340</v>
      </c>
      <c r="D48" s="84" t="n">
        <f aca="false">G48</f>
        <v>27100</v>
      </c>
      <c r="E48" s="84"/>
      <c r="F48" s="116"/>
      <c r="G48" s="84" t="n">
        <v>27100</v>
      </c>
      <c r="H48" s="55"/>
      <c r="I48" s="51"/>
      <c r="J48" s="51"/>
      <c r="K48" s="51"/>
    </row>
    <row r="49" customFormat="false" ht="78.75" hidden="false" customHeight="false" outlineLevel="0" collapsed="false">
      <c r="A49" s="70" t="s">
        <v>101</v>
      </c>
      <c r="B49" s="51"/>
      <c r="C49" s="65" t="n">
        <v>340</v>
      </c>
      <c r="D49" s="84" t="n">
        <f aca="false">G49</f>
        <v>1500</v>
      </c>
      <c r="E49" s="84"/>
      <c r="F49" s="116"/>
      <c r="G49" s="84" t="n">
        <v>15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83" t="n">
        <f aca="false">D51</f>
        <v>165000</v>
      </c>
      <c r="E50" s="51" t="s">
        <v>75</v>
      </c>
      <c r="F50" s="89"/>
      <c r="G50" s="51" t="s">
        <v>75</v>
      </c>
      <c r="H50" s="51" t="s">
        <v>75</v>
      </c>
      <c r="I50" s="51" t="s">
        <v>75</v>
      </c>
      <c r="J50" s="83" t="n">
        <f aca="false">D50</f>
        <v>165000</v>
      </c>
      <c r="K50" s="55"/>
    </row>
    <row r="51" customFormat="false" ht="47.25" hidden="false" customHeight="false" outlineLevel="0" collapsed="false">
      <c r="A51" s="72" t="s">
        <v>107</v>
      </c>
      <c r="B51" s="51"/>
      <c r="C51" s="65" t="n">
        <v>340</v>
      </c>
      <c r="D51" s="84" t="n">
        <v>165000</v>
      </c>
      <c r="E51" s="51"/>
      <c r="F51" s="89"/>
      <c r="G51" s="51"/>
      <c r="H51" s="51"/>
      <c r="I51" s="51"/>
      <c r="J51" s="84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89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89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83" t="n">
        <f aca="false">D55+D66+D76</f>
        <v>10449000</v>
      </c>
      <c r="E54" s="83" t="n">
        <f aca="false">E56+E62+E66+E76</f>
        <v>10160200</v>
      </c>
      <c r="F54" s="89"/>
      <c r="G54" s="83" t="n">
        <f aca="false">G76</f>
        <v>28600</v>
      </c>
      <c r="H54" s="55"/>
      <c r="I54" s="55"/>
      <c r="J54" s="81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83" t="n">
        <f aca="false">D56+D62</f>
        <v>6797484</v>
      </c>
      <c r="E55" s="83" t="n">
        <f aca="false">E56+E62</f>
        <v>6797484</v>
      </c>
      <c r="F55" s="89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83" t="n">
        <f aca="false">D58+D59+D60+D61</f>
        <v>6782792</v>
      </c>
      <c r="E56" s="83" t="n">
        <f aca="false">E58+E59+E60+E61</f>
        <v>6782792</v>
      </c>
      <c r="F56" s="89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83"/>
      <c r="E57" s="83"/>
      <c r="F57" s="89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84" t="n">
        <f aca="false">E58</f>
        <v>6092775</v>
      </c>
      <c r="E58" s="84" t="n">
        <v>6092775</v>
      </c>
      <c r="F58" s="116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84" t="n">
        <f aca="false">E59</f>
        <v>388600</v>
      </c>
      <c r="E59" s="84" t="n">
        <v>388600</v>
      </c>
      <c r="F59" s="89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84" t="n">
        <f aca="false">E60</f>
        <v>184017</v>
      </c>
      <c r="E60" s="84" t="n">
        <v>184017</v>
      </c>
      <c r="F60" s="116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84" t="n">
        <f aca="false">E61</f>
        <v>117400</v>
      </c>
      <c r="E61" s="84" t="n">
        <v>117400</v>
      </c>
      <c r="F61" s="89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83" t="n">
        <f aca="false">D63</f>
        <v>14692</v>
      </c>
      <c r="E62" s="83" t="n">
        <f aca="false">D62</f>
        <v>14692</v>
      </c>
      <c r="F62" s="89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84" t="n">
        <f aca="false">E63</f>
        <v>14692</v>
      </c>
      <c r="E63" s="84" t="n">
        <v>14692</v>
      </c>
      <c r="F63" s="89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89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89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16</v>
      </c>
      <c r="B66" s="51" t="n">
        <v>230</v>
      </c>
      <c r="C66" s="55"/>
      <c r="D66" s="83" t="n">
        <f aca="false">D68+D69+D70</f>
        <v>34000</v>
      </c>
      <c r="E66" s="83" t="n">
        <f aca="false">E68+E69</f>
        <v>29000</v>
      </c>
      <c r="F66" s="89"/>
      <c r="G66" s="55"/>
      <c r="H66" s="55"/>
      <c r="I66" s="55"/>
      <c r="J66" s="83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84"/>
      <c r="E67" s="84"/>
      <c r="F67" s="89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84" t="n">
        <f aca="false">E68</f>
        <v>26700</v>
      </c>
      <c r="E68" s="84" t="n">
        <v>26700</v>
      </c>
      <c r="F68" s="89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84" t="n">
        <f aca="false">E69</f>
        <v>2300</v>
      </c>
      <c r="E69" s="84" t="n">
        <v>2300</v>
      </c>
      <c r="F69" s="89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84" t="n">
        <v>5000</v>
      </c>
      <c r="E70" s="84"/>
      <c r="F70" s="89"/>
      <c r="G70" s="55"/>
      <c r="H70" s="55"/>
      <c r="I70" s="55"/>
      <c r="J70" s="84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89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89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89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89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89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83" t="n">
        <f aca="false">D77+D78+D79+D80+D81+D82+D83</f>
        <v>3617516</v>
      </c>
      <c r="E76" s="83" t="n">
        <f aca="false">E77+E78</f>
        <v>3333716</v>
      </c>
      <c r="F76" s="89"/>
      <c r="G76" s="83" t="n">
        <f aca="false">G80+G81</f>
        <v>28600</v>
      </c>
      <c r="H76" s="55"/>
      <c r="I76" s="55"/>
      <c r="J76" s="83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84" t="n">
        <f aca="false">E77</f>
        <v>2331116</v>
      </c>
      <c r="E77" s="84" t="n">
        <v>2331116</v>
      </c>
      <c r="F77" s="89"/>
      <c r="G77" s="65"/>
      <c r="H77" s="55"/>
      <c r="I77" s="55"/>
      <c r="J77" s="84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84" t="n">
        <f aca="false">E78</f>
        <v>1002600</v>
      </c>
      <c r="E78" s="84" t="n">
        <v>1002600</v>
      </c>
      <c r="F78" s="89"/>
      <c r="G78" s="65"/>
      <c r="H78" s="55"/>
      <c r="I78" s="55"/>
      <c r="J78" s="84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84" t="n">
        <v>75200</v>
      </c>
      <c r="E79" s="84"/>
      <c r="F79" s="89"/>
      <c r="G79" s="65"/>
      <c r="H79" s="55"/>
      <c r="I79" s="55"/>
      <c r="J79" s="84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84" t="n">
        <v>27100</v>
      </c>
      <c r="E80" s="84"/>
      <c r="F80" s="89"/>
      <c r="G80" s="84" t="n">
        <f aca="false">D80</f>
        <v>27100</v>
      </c>
      <c r="H80" s="55"/>
      <c r="I80" s="55"/>
      <c r="J80" s="84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84" t="n">
        <v>1500</v>
      </c>
      <c r="E81" s="84"/>
      <c r="F81" s="89"/>
      <c r="G81" s="84" t="n">
        <f aca="false">D81</f>
        <v>1500</v>
      </c>
      <c r="H81" s="55"/>
      <c r="I81" s="55"/>
      <c r="J81" s="84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84" t="n">
        <v>165000</v>
      </c>
      <c r="E82" s="84"/>
      <c r="F82" s="89"/>
      <c r="G82" s="55"/>
      <c r="H82" s="55"/>
      <c r="I82" s="55"/>
      <c r="J82" s="84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84" t="n">
        <v>15000</v>
      </c>
      <c r="E83" s="84"/>
      <c r="F83" s="89"/>
      <c r="G83" s="41"/>
      <c r="H83" s="41"/>
      <c r="I83" s="41"/>
      <c r="J83" s="84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89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89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89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89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89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89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89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89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89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89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4T13:57:32Z</dcterms:modified>
  <cp:revision>0</cp:revision>
  <dc:subject/>
  <dc:title/>
</cp:coreProperties>
</file>