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2022 г. №    </t>
  </si>
  <si>
    <t xml:space="preserve">Информация о расходовании средств местного бюджета  (школа)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дератизация</t>
  </si>
  <si>
    <t xml:space="preserve">борьба с клещами</t>
  </si>
  <si>
    <t xml:space="preserve">борьба с комарами</t>
  </si>
  <si>
    <t xml:space="preserve">Обработка Ковид</t>
  </si>
  <si>
    <t xml:space="preserve">текущий ремонт водоснабжения</t>
  </si>
  <si>
    <t xml:space="preserve">ПТО газ.оборудования</t>
  </si>
  <si>
    <t xml:space="preserve">текущий ремонт электроснабж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злы учета</t>
  </si>
  <si>
    <t xml:space="preserve">ремонт пожарной сигнализации</t>
  </si>
  <si>
    <t xml:space="preserve">текущий ремонт крыши котельной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текущий ремонт тепловой сети</t>
  </si>
  <si>
    <t xml:space="preserve">ремонт теплосчетчиков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замена преобразователя давления </t>
  </si>
  <si>
    <t xml:space="preserve">226 в т.ч.</t>
  </si>
  <si>
    <t xml:space="preserve">медосмотр сотрудников</t>
  </si>
  <si>
    <t xml:space="preserve">охранные услуги</t>
  </si>
  <si>
    <t xml:space="preserve">страхование автобуса</t>
  </si>
  <si>
    <t xml:space="preserve">охранные услуги (росгвардия)</t>
  </si>
  <si>
    <t xml:space="preserve">присоединение к электросетям</t>
  </si>
  <si>
    <t xml:space="preserve">услуги по разработке протокола биотестирования для отходов v класс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Сертификат активации сервиса совместной тех. поддержки ПО ViPNet Client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тех.обслуживание системы видеонаблюдения</t>
  </si>
  <si>
    <t xml:space="preserve">монтаж системы оповещения и управления эвакуацией</t>
  </si>
  <si>
    <t xml:space="preserve">КАССА</t>
  </si>
  <si>
    <t xml:space="preserve">290 в.т.ч.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ноутбук</t>
  </si>
  <si>
    <t xml:space="preserve">приобретение блока речевого оповещения Ария ПС Бро с комплектующими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приобретение IP-камеры с подсветкой и ночным видением 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строительные материалы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штамп на ручной оснастке</t>
  </si>
  <si>
    <t xml:space="preserve">линолеум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1160366.82</v>
      </c>
      <c r="C18" s="19" t="n">
        <f aca="false">SUM(B18:B18)</f>
        <v>1160366.82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 t="s">
        <v>18</v>
      </c>
      <c r="B19" s="23" t="n">
        <f aca="false">35200+101625.53+103847.1+140665.31+37480.01+112480.95+103873.56+92394.29+79924.93+96804.82+112580.24+143490.08</f>
        <v>1160366.82</v>
      </c>
      <c r="C19" s="19" t="n">
        <f aca="false">SUM(B19:B19)</f>
        <v>1160366.82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fals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9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20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1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2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f aca="false">30237.73+30325.16+28165.9+26483.06+28651.99+33370.24+30212.25+27537.37+27483.45+27535.21+58930.82</f>
        <v>348933.18</v>
      </c>
      <c r="C25" s="19" t="n">
        <f aca="false">B25</f>
        <v>348933.18</v>
      </c>
      <c r="D25" s="20" t="s">
        <v>23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f aca="false">1620+1620+1620+1620+1620+1620+1620+1620+1620+1620+3240</f>
        <v>19440</v>
      </c>
      <c r="C26" s="19" t="n">
        <f aca="false">SUM(B26:B26)</f>
        <v>1944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/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4</v>
      </c>
      <c r="B28" s="24" t="n">
        <f aca="false">B29+B30+B31+B32+B33</f>
        <v>1114533.16</v>
      </c>
      <c r="C28" s="19" t="n">
        <f aca="false">SUM(B28:B28)</f>
        <v>1114533.1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 t="s">
        <v>25</v>
      </c>
      <c r="B29" s="25" t="n">
        <f aca="false">20000+15899.84+23043.71+7281.89+10314.52+10823.58+12872.29+8082.46+3928.33+8906.8+8145.66+5555.01+28170.49+12133.2+7503.09+10983.21+11255.92</f>
        <v>204900</v>
      </c>
      <c r="C29" s="19" t="n">
        <f aca="false">SUM(B29:B29)</f>
        <v>20490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2" t="s">
        <v>26</v>
      </c>
      <c r="B30" s="25" t="n">
        <f aca="false">60120+125553+142497+106761+109725+150885+171115</f>
        <v>866656</v>
      </c>
      <c r="C30" s="19" t="n">
        <f aca="false">SUM(B30:B30)</f>
        <v>866656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2" t="s">
        <v>27</v>
      </c>
      <c r="B31" s="25" t="n">
        <f aca="false">1481.05+1403.1+1169.25+2104.65+2338.5+1169.25+1604.4+882.42+2486.82+2887.92+1604.4+1203.3</f>
        <v>20335.06</v>
      </c>
      <c r="C31" s="19" t="n">
        <f aca="false">SUM(B31:B31)</f>
        <v>20335.06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2" t="s">
        <v>28</v>
      </c>
      <c r="B32" s="25" t="n">
        <f aca="false">2600+2600+2600+2600</f>
        <v>10400</v>
      </c>
      <c r="C32" s="19" t="n">
        <f aca="false">SUM(B32:B32)</f>
        <v>1040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22" t="s">
        <v>29</v>
      </c>
      <c r="B33" s="25" t="n">
        <f aca="false">805.67+805.67+805.67+805.67+805.67+805.67+1234.68+1234.68+1234.68+1234.68+1234.68+1234.68</f>
        <v>12242.1</v>
      </c>
      <c r="C33" s="19" t="n">
        <f aca="false">SUM(B33:B33)</f>
        <v>12242.1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30</v>
      </c>
      <c r="B35" s="24" t="n">
        <f aca="false">B36+B37+B38+B40+B41+B42+B43+B44+B45+B46+B47+B48+B49+B50+B51+B52+B53+B54+B55+B56+B57+B39+B58</f>
        <v>414497.58</v>
      </c>
      <c r="C35" s="19" t="n">
        <f aca="false">SUM(B35:B35)</f>
        <v>414497.58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 t="s">
        <v>31</v>
      </c>
      <c r="B37" s="25" t="n">
        <f aca="false">2064+4128+2064+2364+2364+2364+2364+2364+2364+2064+2064</f>
        <v>26568</v>
      </c>
      <c r="C37" s="19" t="n">
        <f aca="false">SUM(B37:B37)</f>
        <v>26568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A38" s="22" t="s">
        <v>32</v>
      </c>
      <c r="B38" s="25" t="n">
        <f aca="false">2190+2190+2190+2190</f>
        <v>8760</v>
      </c>
      <c r="C38" s="19" t="n">
        <f aca="false">SUM(B38:B38)</f>
        <v>876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A39" s="22" t="s">
        <v>33</v>
      </c>
      <c r="B39" s="25" t="n">
        <f aca="false">2190+2190+3780+2190+2190</f>
        <v>12540</v>
      </c>
      <c r="C39" s="19" t="n">
        <f aca="false">SUM(B39:B39)</f>
        <v>1254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false" customHeight="false" outlineLevel="0" collapsed="false">
      <c r="A40" s="22" t="s">
        <v>34</v>
      </c>
      <c r="B40" s="25" t="n">
        <f aca="false">8439+8493</f>
        <v>16932</v>
      </c>
      <c r="C40" s="19" t="n">
        <f aca="false">SUM(B40:B40)</f>
        <v>16932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false" customHeight="false" outlineLevel="0" collapsed="false">
      <c r="A41" s="22" t="s">
        <v>35</v>
      </c>
      <c r="B41" s="25" t="n">
        <v>3210</v>
      </c>
      <c r="C41" s="19" t="n">
        <f aca="false">SUM(B41:B41)</f>
        <v>321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false" customHeight="false" outlineLevel="0" collapsed="false">
      <c r="A42" s="22" t="s">
        <v>36</v>
      </c>
      <c r="B42" s="25" t="n">
        <v>203.59</v>
      </c>
      <c r="C42" s="19" t="n">
        <f aca="false">SUM(B42:B42)</f>
        <v>203.59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8" hidden="false" customHeight="false" outlineLevel="0" collapsed="false">
      <c r="A43" s="22" t="s">
        <v>37</v>
      </c>
      <c r="B43" s="25" t="n">
        <v>10000</v>
      </c>
      <c r="C43" s="19" t="n">
        <f aca="false">SUM(B43:B43)</f>
        <v>1000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false" customHeight="false" outlineLevel="0" collapsed="false">
      <c r="A44" s="22" t="s">
        <v>38</v>
      </c>
      <c r="B44" s="25" t="n">
        <v>7200</v>
      </c>
      <c r="C44" s="19" t="n">
        <f aca="false">SUM(B44:B44)</f>
        <v>720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9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false" customHeight="false" outlineLevel="0" collapsed="false">
      <c r="A46" s="22" t="s">
        <v>40</v>
      </c>
      <c r="B46" s="25" t="n">
        <f aca="false">5128.75+5128.75+5128.75+5128.75+5128.75+5128.75+5128.75+5128.75+5128.75+5128.75+5128.75+5128.75</f>
        <v>61545</v>
      </c>
      <c r="C46" s="19" t="n">
        <f aca="false">SUM(B46:B46)</f>
        <v>6154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false" outlineLevel="0" collapsed="false">
      <c r="A47" s="22" t="s">
        <v>41</v>
      </c>
      <c r="B47" s="25" t="n">
        <f aca="false">3300+1100+1100+1100+1100</f>
        <v>7700</v>
      </c>
      <c r="C47" s="19" t="n">
        <f aca="false">SUM(B47:B47)</f>
        <v>770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false" customHeight="false" outlineLevel="0" collapsed="false">
      <c r="A48" s="22" t="s">
        <v>42</v>
      </c>
      <c r="B48" s="25" t="n">
        <v>36886.79</v>
      </c>
      <c r="C48" s="19" t="n">
        <f aca="false">SUM(B48:B48)</f>
        <v>36886.79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false" customHeight="false" outlineLevel="0" collapsed="false">
      <c r="A49" s="22" t="s">
        <v>43</v>
      </c>
      <c r="B49" s="25" t="n">
        <f aca="false">60000+60000</f>
        <v>120000</v>
      </c>
      <c r="C49" s="19" t="n">
        <f aca="false">SUM(B49:B49)</f>
        <v>12000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false" customHeight="true" outlineLevel="0" collapsed="false">
      <c r="A50" s="22" t="s">
        <v>44</v>
      </c>
      <c r="B50" s="25" t="n">
        <f aca="false">9886</f>
        <v>9886</v>
      </c>
      <c r="C50" s="19" t="n">
        <f aca="false">SUM(B50:B50)</f>
        <v>9886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false" outlineLevel="0" collapsed="false">
      <c r="A51" s="22" t="s">
        <v>45</v>
      </c>
      <c r="B51" s="25" t="n">
        <f aca="false">2500</f>
        <v>2500</v>
      </c>
      <c r="C51" s="19" t="n">
        <f aca="false">SUM(B51:B51)</f>
        <v>250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false" outlineLevel="0" collapsed="false">
      <c r="A52" s="22" t="s">
        <v>46</v>
      </c>
      <c r="B52" s="25" t="n">
        <v>7259</v>
      </c>
      <c r="C52" s="19" t="n">
        <f aca="false">SUM(B52:B52)</f>
        <v>7259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false" customHeight="false" outlineLevel="0" collapsed="false">
      <c r="A53" s="22" t="s">
        <v>47</v>
      </c>
      <c r="B53" s="25" t="n">
        <v>17807.2</v>
      </c>
      <c r="C53" s="19" t="n">
        <f aca="false">SUM(B53:B53)</f>
        <v>17807.2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false" customHeight="false" outlineLevel="0" collapsed="false">
      <c r="A54" s="22" t="s">
        <v>48</v>
      </c>
      <c r="B54" s="25" t="n">
        <f aca="false">55500</f>
        <v>55500</v>
      </c>
      <c r="C54" s="19" t="n">
        <f aca="false">SUM(B54:B54)</f>
        <v>5550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9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50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51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8" hidden="false" customHeight="false" outlineLevel="0" collapsed="false">
      <c r="A58" s="22" t="s">
        <v>52</v>
      </c>
      <c r="B58" s="25" t="n">
        <v>10000</v>
      </c>
      <c r="C58" s="19" t="n">
        <f aca="false">SUM(B58:B58)</f>
        <v>1000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1" customFormat="true" ht="18" hidden="false" customHeight="false" outlineLevel="0" collapsed="false">
      <c r="A59" s="26" t="s">
        <v>53</v>
      </c>
      <c r="B59" s="24" t="n">
        <f aca="false">B60+B61+B62+B63+B64+B65+B66+B67+B68+B69+B70+B71+B72+B73+B74+B75+B77+B76+B78+B79+B80+B81</f>
        <v>132978.55</v>
      </c>
      <c r="C59" s="19" t="n">
        <f aca="false">SUM(B59:B59)</f>
        <v>132978.55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false" customHeight="false" outlineLevel="0" collapsed="false">
      <c r="A60" s="22" t="s">
        <v>54</v>
      </c>
      <c r="B60" s="25" t="n">
        <f aca="false">36321+6240+4403.7+2201.85</f>
        <v>49166.55</v>
      </c>
      <c r="C60" s="19" t="n">
        <f aca="false">SUM(B60:B60)</f>
        <v>49166.55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false" customHeight="false" outlineLevel="0" collapsed="false">
      <c r="A61" s="22" t="s">
        <v>55</v>
      </c>
      <c r="B61" s="25" t="n">
        <f aca="false">3500+3500+3500+3500+3500+3500+3500+3500</f>
        <v>28000</v>
      </c>
      <c r="C61" s="19" t="n">
        <f aca="false">SUM(B61:B61)</f>
        <v>2800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true" customHeight="false" outlineLevel="0" collapsed="false">
      <c r="A62" s="22" t="s">
        <v>56</v>
      </c>
      <c r="B62" s="25"/>
      <c r="C62" s="19" t="n">
        <f aca="false">SUM(B62:B62)</f>
        <v>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false" customHeight="false" outlineLevel="0" collapsed="false">
      <c r="A63" s="22" t="s">
        <v>57</v>
      </c>
      <c r="B63" s="25" t="n">
        <f aca="false">2708+2708+2708+2708</f>
        <v>10832</v>
      </c>
      <c r="C63" s="19" t="n">
        <f aca="false">SUM(B63:B63)</f>
        <v>10832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18" hidden="true" customHeight="false" outlineLevel="0" collapsed="false">
      <c r="A64" s="22" t="s">
        <v>58</v>
      </c>
      <c r="B64" s="28"/>
      <c r="C64" s="19" t="n">
        <f aca="false">SUM(B64:B64)</f>
        <v>0</v>
      </c>
      <c r="D64" s="29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35.25" hidden="false" customHeight="true" outlineLevel="0" collapsed="false">
      <c r="A65" s="22" t="s">
        <v>59</v>
      </c>
      <c r="B65" s="25" t="n">
        <v>1900</v>
      </c>
      <c r="C65" s="19" t="n">
        <f aca="false">SUM(B65:B65)</f>
        <v>190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18" hidden="true" customHeight="false" outlineLevel="0" collapsed="false">
      <c r="A66" s="22" t="s">
        <v>60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36" hidden="true" customHeight="false" outlineLevel="0" collapsed="false">
      <c r="A67" s="22" t="s">
        <v>61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18" hidden="true" customHeight="false" outlineLevel="0" collapsed="false">
      <c r="A68" s="22" t="s">
        <v>62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36" hidden="true" customHeight="false" outlineLevel="0" collapsed="false">
      <c r="A69" s="22" t="s">
        <v>63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false" customHeight="false" outlineLevel="0" collapsed="false">
      <c r="A70" s="22" t="s">
        <v>64</v>
      </c>
      <c r="B70" s="25" t="n">
        <v>1300</v>
      </c>
      <c r="C70" s="19" t="n">
        <f aca="false">SUM(B70:B70)</f>
        <v>130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false" customHeight="false" outlineLevel="0" collapsed="false">
      <c r="A71" s="22" t="s">
        <v>65</v>
      </c>
      <c r="B71" s="25" t="n">
        <f aca="false">500</f>
        <v>500</v>
      </c>
      <c r="C71" s="19" t="n">
        <f aca="false">SUM(B71:B71)</f>
        <v>50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52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false" customHeight="false" outlineLevel="0" collapsed="false">
      <c r="A73" s="22" t="s">
        <v>66</v>
      </c>
      <c r="B73" s="25" t="n">
        <v>2900</v>
      </c>
      <c r="C73" s="19" t="n">
        <f aca="false">SUM(B73:B73)</f>
        <v>290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36" hidden="false" customHeight="false" outlineLevel="0" collapsed="false">
      <c r="A74" s="22" t="s">
        <v>67</v>
      </c>
      <c r="B74" s="25" t="n">
        <v>3900</v>
      </c>
      <c r="C74" s="19" t="n">
        <f aca="false">SUM(B74:B74)</f>
        <v>390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8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9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70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18" hidden="false" customHeight="false" outlineLevel="0" collapsed="false">
      <c r="A78" s="22" t="s">
        <v>71</v>
      </c>
      <c r="B78" s="25" t="n">
        <f aca="false">11180</f>
        <v>11180</v>
      </c>
      <c r="C78" s="19" t="n">
        <f aca="false">SUM(B78:B78)</f>
        <v>1118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36" hidden="false" customHeight="false" outlineLevel="0" collapsed="false">
      <c r="A79" s="22" t="s">
        <v>72</v>
      </c>
      <c r="B79" s="25" t="n">
        <f aca="false">4050+4050+4050+4050</f>
        <v>16200</v>
      </c>
      <c r="C79" s="19" t="n">
        <f aca="false">SUM(B79:B79)</f>
        <v>1620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36" hidden="false" customHeight="false" outlineLevel="0" collapsed="false">
      <c r="A80" s="22" t="s">
        <v>73</v>
      </c>
      <c r="B80" s="25" t="n">
        <v>7100</v>
      </c>
      <c r="C80" s="19" t="n">
        <f aca="false">SUM(B80:B80)</f>
        <v>710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7" customFormat="true" ht="18" hidden="true" customHeight="false" outlineLevel="0" collapsed="false">
      <c r="A81" s="22" t="s">
        <v>74</v>
      </c>
      <c r="B81" s="25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18" t="n">
        <v>262</v>
      </c>
      <c r="B82" s="24"/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1" customFormat="true" ht="18" hidden="false" customHeight="false" outlineLevel="0" collapsed="false">
      <c r="A83" s="26" t="s">
        <v>75</v>
      </c>
      <c r="B83" s="24" t="n">
        <f aca="false">B84+B85+B86+B87+B88+B89</f>
        <v>23954.4</v>
      </c>
      <c r="C83" s="19" t="n">
        <f aca="false">SUM(B83:B83)</f>
        <v>23954.4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false" customHeight="false" outlineLevel="0" collapsed="false">
      <c r="A84" s="22" t="s">
        <v>76</v>
      </c>
      <c r="B84" s="25" t="n">
        <f aca="false">2933+3019</f>
        <v>5952</v>
      </c>
      <c r="C84" s="19" t="n">
        <f aca="false">SUM(B84:B84)</f>
        <v>5952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false" customHeight="false" outlineLevel="0" collapsed="false">
      <c r="A85" s="22" t="s">
        <v>77</v>
      </c>
      <c r="B85" s="25" t="n">
        <f aca="false">162.48+581.92</f>
        <v>744.4</v>
      </c>
      <c r="C85" s="19" t="n">
        <f aca="false">SUM(B85:B85)</f>
        <v>744.4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8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s="27" customFormat="true" ht="18" hidden="false" customHeight="false" outlineLevel="0" collapsed="false">
      <c r="A87" s="22" t="s">
        <v>79</v>
      </c>
      <c r="B87" s="25" t="n">
        <f aca="false">7954+7804</f>
        <v>15758</v>
      </c>
      <c r="C87" s="19" t="n">
        <f aca="false">SUM(B87:B87)</f>
        <v>15758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false" customHeight="false" outlineLevel="0" collapsed="false">
      <c r="A88" s="22" t="s">
        <v>80</v>
      </c>
      <c r="B88" s="25" t="n">
        <v>1500</v>
      </c>
      <c r="C88" s="19" t="n">
        <f aca="false">SUM(B88:B88)</f>
        <v>150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18" hidden="false" customHeight="false" outlineLevel="0" collapsed="false">
      <c r="A89" s="22"/>
      <c r="B89" s="25"/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1" customFormat="true" ht="18" hidden="false" customHeight="false" outlineLevel="0" collapsed="false">
      <c r="A90" s="18" t="s">
        <v>81</v>
      </c>
      <c r="B90" s="24" t="n">
        <f aca="false">B91+B92+B93+B94+B95+B96+B97+B98+B99+B100+B101+B102+B103+B104</f>
        <v>85566</v>
      </c>
      <c r="C90" s="19" t="n">
        <f aca="false">SUM(B90:B90)</f>
        <v>85566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82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83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true" customHeight="false" outlineLevel="0" collapsed="false">
      <c r="A93" s="22" t="s">
        <v>84</v>
      </c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false" customHeight="false" outlineLevel="0" collapsed="false">
      <c r="A94" s="22" t="s">
        <v>85</v>
      </c>
      <c r="B94" s="25" t="n">
        <v>51100</v>
      </c>
      <c r="C94" s="19" t="n">
        <f aca="false">SUM(B94:B94)</f>
        <v>5110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36" hidden="false" customHeight="false" outlineLevel="0" collapsed="false">
      <c r="A95" s="22" t="s">
        <v>86</v>
      </c>
      <c r="B95" s="25" t="n">
        <v>18700</v>
      </c>
      <c r="C95" s="19" t="n">
        <f aca="false">SUM(B95:B95)</f>
        <v>1870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false" customHeight="false" outlineLevel="0" collapsed="false">
      <c r="A96" s="22" t="s">
        <v>87</v>
      </c>
      <c r="B96" s="25" t="n">
        <v>3276</v>
      </c>
      <c r="C96" s="19" t="n">
        <f aca="false">SUM(B96:B96)</f>
        <v>3276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/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8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9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18" hidden="true" customHeight="false" outlineLevel="0" collapsed="false">
      <c r="A100" s="22" t="s">
        <v>90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91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36" hidden="true" customHeight="false" outlineLevel="0" collapsed="false">
      <c r="A102" s="22" t="s">
        <v>92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 t="s">
        <v>93</v>
      </c>
      <c r="B103" s="25"/>
      <c r="C103" s="19" t="n">
        <f aca="false">SUM(B103:B103)</f>
        <v>0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7" customFormat="true" ht="36" hidden="false" customHeight="false" outlineLevel="0" collapsed="false">
      <c r="A104" s="22" t="s">
        <v>94</v>
      </c>
      <c r="B104" s="25" t="n">
        <v>12490</v>
      </c>
      <c r="C104" s="19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s="21" customFormat="true" ht="18" hidden="false" customHeight="false" outlineLevel="0" collapsed="false">
      <c r="A105" s="26" t="s">
        <v>95</v>
      </c>
      <c r="B105" s="24" t="n">
        <f aca="false">B106+B107+B108+B109+B110+B111+B112+B113+B114+B115+B116+B117+B118+B119+B120+B121+B122+B123+B124+B126+B125</f>
        <v>108130.31</v>
      </c>
      <c r="C105" s="19" t="n">
        <f aca="false">SUM(B105:B105)</f>
        <v>108130.31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true" customHeight="false" outlineLevel="0" collapsed="false">
      <c r="A106" s="22" t="s">
        <v>96</v>
      </c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false" customHeight="false" outlineLevel="0" collapsed="false">
      <c r="A107" s="22" t="s">
        <v>97</v>
      </c>
      <c r="B107" s="25" t="n">
        <v>3900</v>
      </c>
      <c r="C107" s="19" t="n">
        <f aca="false">SUM(B107:B107)</f>
        <v>390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9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8" hidden="true" customHeight="false" outlineLevel="0" collapsed="false">
      <c r="A109" s="22" t="s">
        <v>9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36" hidden="true" customHeight="false" outlineLevel="0" collapsed="false">
      <c r="A110" s="22" t="s">
        <v>10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10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" hidden="true" customHeight="false" outlineLevel="0" collapsed="false">
      <c r="A112" s="22" t="s">
        <v>10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.75" hidden="false" customHeight="true" outlineLevel="0" collapsed="false">
      <c r="A113" s="22" t="s">
        <v>103</v>
      </c>
      <c r="B113" s="25" t="n">
        <v>4000</v>
      </c>
      <c r="C113" s="19" t="n">
        <f aca="false">SUM(B113:B113)</f>
        <v>400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false" customHeight="false" outlineLevel="0" collapsed="false">
      <c r="A114" s="22" t="s">
        <v>104</v>
      </c>
      <c r="B114" s="25" t="n">
        <f aca="false">11392</f>
        <v>11392</v>
      </c>
      <c r="C114" s="19" t="n">
        <f aca="false">SUM(B114:B114)</f>
        <v>11392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10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18" hidden="true" customHeight="false" outlineLevel="0" collapsed="false">
      <c r="A116" s="22" t="s">
        <v>10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s="27" customFormat="true" ht="18" hidden="true" customHeight="false" outlineLevel="0" collapsed="false">
      <c r="A117" s="22" t="s">
        <v>10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false" customHeight="false" outlineLevel="0" collapsed="false">
      <c r="A118" s="22" t="s">
        <v>108</v>
      </c>
      <c r="B118" s="25" t="n">
        <v>19520</v>
      </c>
      <c r="C118" s="19" t="n">
        <f aca="false">SUM(B118:B118)</f>
        <v>1952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false" customHeight="false" outlineLevel="0" collapsed="false">
      <c r="A119" s="22" t="s">
        <v>109</v>
      </c>
      <c r="B119" s="25" t="n">
        <v>6751</v>
      </c>
      <c r="C119" s="19" t="n">
        <f aca="false">SUM(B119:B119)</f>
        <v>6751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false" customHeight="false" outlineLevel="0" collapsed="false">
      <c r="A120" s="22" t="s">
        <v>110</v>
      </c>
      <c r="B120" s="25" t="n">
        <f aca="false">5580+13950</f>
        <v>19530</v>
      </c>
      <c r="C120" s="19" t="n">
        <f aca="false">SUM(B120:B120)</f>
        <v>1953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false" customHeight="false" outlineLevel="0" collapsed="false">
      <c r="A121" s="22" t="s">
        <v>111</v>
      </c>
      <c r="B121" s="25" t="n">
        <f aca="false">445+920</f>
        <v>1365</v>
      </c>
      <c r="C121" s="19" t="n">
        <f aca="false">SUM(B121:B121)</f>
        <v>1365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8" hidden="true" customHeight="false" outlineLevel="0" collapsed="false">
      <c r="A122" s="22" t="s">
        <v>11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20.25" hidden="false" customHeight="true" outlineLevel="0" collapsed="false">
      <c r="A123" s="22" t="s">
        <v>113</v>
      </c>
      <c r="B123" s="25" t="n">
        <v>840</v>
      </c>
      <c r="C123" s="19" t="n">
        <f aca="false">SUM(B123:B123)</f>
        <v>84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false" customHeight="false" outlineLevel="0" collapsed="false">
      <c r="A124" s="22" t="s">
        <v>114</v>
      </c>
      <c r="B124" s="25" t="n">
        <v>780</v>
      </c>
      <c r="C124" s="19" t="n">
        <f aca="false">SUM(B124:B124)</f>
        <v>78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8" hidden="false" customHeight="false" outlineLevel="0" collapsed="false">
      <c r="A125" s="22" t="s">
        <v>115</v>
      </c>
      <c r="B125" s="25" t="n">
        <v>16115</v>
      </c>
      <c r="C125" s="19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8" hidden="false" customHeight="false" outlineLevel="0" collapsed="false">
      <c r="A126" s="22" t="s">
        <v>116</v>
      </c>
      <c r="B126" s="25" t="n">
        <f aca="false">620+850+21472.31+995</f>
        <v>23937.31</v>
      </c>
      <c r="C126" s="19" t="n">
        <f aca="false">SUM(B126:B126)</f>
        <v>23937.31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s="21" customFormat="true" ht="34.5" hidden="false" customHeight="true" outlineLevel="0" collapsed="false">
      <c r="A127" s="26" t="s">
        <v>117</v>
      </c>
      <c r="B127" s="24" t="n">
        <f aca="false">B105+B90+B83+B59+B35+B28+B26+B25+B18</f>
        <v>3408400</v>
      </c>
      <c r="C127" s="19" t="n">
        <f aca="false">SUM(B127:B127)</f>
        <v>3408400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8" hidden="false" customHeight="false" outlineLevel="0" collapsed="false">
      <c r="B128" s="30"/>
    </row>
    <row r="129" customFormat="false" ht="18" hidden="false" customHeight="true" outlineLevel="0" collapsed="false">
      <c r="A129" s="31" t="s">
        <v>118</v>
      </c>
      <c r="B129" s="31"/>
      <c r="C129" s="31"/>
    </row>
    <row r="130" customFormat="false" ht="18" hidden="false" customHeight="false" outlineLevel="0" collapsed="false">
      <c r="A130" s="1" t="s">
        <v>119</v>
      </c>
    </row>
    <row r="131" customFormat="false" ht="28.5" hidden="false" customHeight="true" outlineLevel="0" collapsed="false">
      <c r="A131" s="31" t="s">
        <v>120</v>
      </c>
      <c r="B131" s="31"/>
      <c r="C131" s="31"/>
    </row>
    <row r="133" customFormat="false" ht="1.5" hidden="false" customHeight="true" outlineLevel="0" collapsed="false"/>
    <row r="134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9:C129"/>
    <mergeCell ref="A131:C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4:54Z</cp:lastPrinted>
  <dcterms:modified xsi:type="dcterms:W3CDTF">2022-01-09T16:47:50Z</dcterms:modified>
  <cp:revision>0</cp:revision>
  <dc:subject/>
  <dc:title/>
</cp:coreProperties>
</file>