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местного бюджета (дошкольная группа)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 дош.группа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электрооборудова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аправка картриджей</t>
  </si>
  <si>
    <t xml:space="preserve">Ремонт принтера</t>
  </si>
  <si>
    <t xml:space="preserve">Обработка Ковид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пож.технич.минимум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информационно-консультационное сопровождение по программе 1С </t>
  </si>
  <si>
    <t xml:space="preserve">информационно-консультационные услуги по программе 1С </t>
  </si>
  <si>
    <t xml:space="preserve">программное обеспечение Контур-Экстерн</t>
  </si>
  <si>
    <t xml:space="preserve">услуги по разработке протокола биотестирования для отходов v класса</t>
  </si>
  <si>
    <t xml:space="preserve">услуги по разработке паспорта отходов</t>
  </si>
  <si>
    <t xml:space="preserve">услуги по приему имущества с дальнейшей обработкой, утилизацией, обезвреживанием или размещением</t>
  </si>
  <si>
    <t xml:space="preserve">обращение с отходами производства и потребления</t>
  </si>
  <si>
    <t xml:space="preserve">монтажные работы по установке тревожной сигнализации</t>
  </si>
  <si>
    <t xml:space="preserve">монтаж системы оповещения и управления эвакуацие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электрический водонагреватель</t>
  </si>
  <si>
    <t xml:space="preserve">металлодетектор ручной 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приобретение блока речевого оповещения Ария ПС Бро с комплектующими</t>
  </si>
  <si>
    <t xml:space="preserve">приобретение объектового прибора Юпитер 2463 с комплектующими </t>
  </si>
  <si>
    <t xml:space="preserve">бытовая техника (холодильник, стиральная машина, электрическая плита)</t>
  </si>
  <si>
    <t xml:space="preserve">утюг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посуда</t>
  </si>
  <si>
    <t xml:space="preserve">ГСМ на покос травы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ярские 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лакокрасочный материал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937366.34</v>
      </c>
      <c r="C17" s="17" t="n">
        <f aca="false">SUM(B17:B17)</f>
        <v>937366.3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937366.34</v>
      </c>
      <c r="C19" s="17" t="n">
        <f aca="false">SUM(B19:B19)</f>
        <v>937366.34</v>
      </c>
      <c r="D19" s="18"/>
      <c r="E19" s="22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/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19</v>
      </c>
      <c r="B21" s="23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/>
      <c r="B22" s="24"/>
      <c r="C22" s="17" t="n">
        <f aca="false">SUM(B22:B22)</f>
        <v>0</v>
      </c>
      <c r="D22" s="18"/>
      <c r="E22" s="18"/>
      <c r="F22" s="18" t="s">
        <v>20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4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true" customHeight="false" outlineLevel="0" collapsed="false">
      <c r="A24" s="20"/>
      <c r="B24" s="24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3" t="n">
        <v>276933.66</v>
      </c>
      <c r="C25" s="17" t="n">
        <f aca="false">B25</f>
        <v>276933.66</v>
      </c>
      <c r="D25" s="18" t="s">
        <v>2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4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4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3" t="n">
        <f aca="false">936+936+936+936+936+936+936+936+936+936+1872</f>
        <v>11232</v>
      </c>
      <c r="C28" s="17" t="n">
        <f aca="false">SUM(B28:B28)</f>
        <v>1123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5" t="s">
        <v>22</v>
      </c>
      <c r="B30" s="23" t="n">
        <f aca="false">B31+B32+B33+B35+B34</f>
        <v>177864.9</v>
      </c>
      <c r="C30" s="17" t="n">
        <f aca="false">SUM(B30:B30)</f>
        <v>177864.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3</v>
      </c>
      <c r="B31" s="24" t="n">
        <f aca="false">3954.85+7155.36+1938.47+790.93+4837.55+2710.4+5467.65+1486.32+223.83+1937.54+3296.7+3556.06+2581.71+1463.74+2032.54+1630.27+2324.77+4611.31</f>
        <v>52000</v>
      </c>
      <c r="C31" s="17" t="n">
        <f aca="false">SUM(B31:B31)</f>
        <v>5200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4</v>
      </c>
      <c r="B32" s="24" t="n">
        <f aca="false">9300+6000+13470+15969+13237+17314.5+23075.5</f>
        <v>98366</v>
      </c>
      <c r="C32" s="17" t="n">
        <f aca="false">SUM(B32:B32)</f>
        <v>9836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5</v>
      </c>
      <c r="B33" s="24" t="n">
        <f aca="false">545.65+623.6+779.5+545.65+389.75+389.75+802.2+401.1+561.54+320.88+802.2+962.64</f>
        <v>7124.46</v>
      </c>
      <c r="C33" s="17" t="n">
        <f aca="false">SUM(B33:B33)</f>
        <v>7124.4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26</v>
      </c>
      <c r="B34" s="24" t="n">
        <f aca="false">314.21+314.21+314.21+314.21+314.21+314.21+481.53+481.53+481.53+481.53+481.53+481.53</f>
        <v>4774.44</v>
      </c>
      <c r="C34" s="17" t="n">
        <f aca="false">SUM(B34:B34)</f>
        <v>4774.4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27</v>
      </c>
      <c r="B35" s="24" t="n">
        <f aca="false">2600+2600+2600+2600+2600+2600</f>
        <v>15600</v>
      </c>
      <c r="C35" s="17" t="n">
        <f aca="false">SUM(B35:B35)</f>
        <v>156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5" t="s">
        <v>28</v>
      </c>
      <c r="B37" s="23" t="n">
        <f aca="false">B39+B40+B41+B42+B45+B47+B53+B54+B55+B57</f>
        <v>125589</v>
      </c>
      <c r="C37" s="17" t="n">
        <f aca="false">SUM(B37:B37)</f>
        <v>12558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29</v>
      </c>
      <c r="B38" s="24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0</v>
      </c>
      <c r="B39" s="24" t="n">
        <f aca="false">588+1176+588+888+888+888+888+888+888+588+588</f>
        <v>8856</v>
      </c>
      <c r="C39" s="17" t="n">
        <f aca="false">SUM(B39:B39)</f>
        <v>885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1</v>
      </c>
      <c r="B40" s="24" t="n">
        <f aca="false">657+657+657+657</f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2</v>
      </c>
      <c r="B41" s="24" t="n">
        <f aca="false">657+657+657+657</f>
        <v>2628</v>
      </c>
      <c r="C41" s="17" t="n">
        <f aca="false">SUM(B41:B41)</f>
        <v>262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3</v>
      </c>
      <c r="B42" s="24" t="n">
        <f aca="false">3445+8525+6578</f>
        <v>18548</v>
      </c>
      <c r="C42" s="17" t="n">
        <f aca="false">SUM(B42:B42)</f>
        <v>1854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true" customHeight="false" outlineLevel="0" collapsed="false">
      <c r="A43" s="20" t="s">
        <v>34</v>
      </c>
      <c r="B43" s="24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true" customHeight="false" outlineLevel="0" collapsed="false">
      <c r="A44" s="20" t="s">
        <v>35</v>
      </c>
      <c r="B44" s="24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36</v>
      </c>
      <c r="B45" s="24" t="n">
        <v>2160</v>
      </c>
      <c r="C45" s="17" t="n">
        <f aca="false">SUM(B45:B45)</f>
        <v>216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true" customHeight="false" outlineLevel="0" collapsed="false">
      <c r="A46" s="20" t="s">
        <v>37</v>
      </c>
      <c r="B46" s="24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38</v>
      </c>
      <c r="B47" s="24" t="n">
        <f aca="false">5128.75+5128.75+5128.75+5128.75+5128.75+5128.75+5128.75+5128.75+5128.75+5128.75+5128.75+5128.75</f>
        <v>61545</v>
      </c>
      <c r="C47" s="17" t="n">
        <f aca="false">SUM(B47:B47)</f>
        <v>6154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39</v>
      </c>
      <c r="B48" s="24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0</v>
      </c>
      <c r="B49" s="24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1</v>
      </c>
      <c r="B50" s="24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true" customHeight="true" outlineLevel="0" collapsed="false">
      <c r="A51" s="20" t="s">
        <v>42</v>
      </c>
      <c r="B51" s="24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true" customHeight="false" outlineLevel="0" collapsed="false">
      <c r="A52" s="20" t="s">
        <v>43</v>
      </c>
      <c r="B52" s="24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4</v>
      </c>
      <c r="B53" s="24" t="n">
        <v>2074</v>
      </c>
      <c r="C53" s="17" t="n">
        <f aca="false">SUM(B53:B53)</f>
        <v>2074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5</v>
      </c>
      <c r="B54" s="24" t="n">
        <f aca="false">1800+1800</f>
        <v>3600</v>
      </c>
      <c r="C54" s="17" t="n">
        <f aca="false">SUM(B54:B54)</f>
        <v>36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46</v>
      </c>
      <c r="B55" s="24" t="n">
        <f aca="false">3600</f>
        <v>3600</v>
      </c>
      <c r="C55" s="17" t="n">
        <f aca="false">SUM(B55:B55)</f>
        <v>3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 t="s">
        <v>47</v>
      </c>
      <c r="B56" s="24" t="n">
        <v>19950</v>
      </c>
      <c r="C56" s="17" t="n">
        <f aca="false">SUM(B56:B56)</f>
        <v>1995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0" t="s">
        <v>47</v>
      </c>
      <c r="B57" s="24" t="n">
        <v>19950</v>
      </c>
      <c r="C57" s="17" t="n">
        <f aca="false">SUM(B57:B57)</f>
        <v>1995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48</v>
      </c>
      <c r="B58" s="24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5" t="s">
        <v>49</v>
      </c>
      <c r="B59" s="23" t="n">
        <f aca="false">B60+B61+B63+B64+B65+B66+B67+B68+B69+B70+B71+B72+B73+B74+B75+B76+B83+B84+B85+B86+B87+B88+B89+B90+B91+B92+B93+B94+B914+B62+B77+B78+B79+B80+B81+B82</f>
        <v>154177.65</v>
      </c>
      <c r="C59" s="17" t="n">
        <f aca="false">SUM(B59:B59)</f>
        <v>154177.6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0</v>
      </c>
      <c r="B60" s="24" t="n">
        <f aca="false">3360+18794+3310.65</f>
        <v>25464.65</v>
      </c>
      <c r="C60" s="17" t="n">
        <f aca="false">SUM(B60:B60)</f>
        <v>25464.6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1</v>
      </c>
      <c r="B61" s="24" t="n">
        <v>1300</v>
      </c>
      <c r="C61" s="17" t="n">
        <f aca="false">SUM(B61:B61)</f>
        <v>130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2</v>
      </c>
      <c r="B62" s="24" t="n">
        <v>300</v>
      </c>
      <c r="C62" s="17" t="n">
        <f aca="false">B62</f>
        <v>30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53</v>
      </c>
      <c r="B63" s="24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4</v>
      </c>
      <c r="B64" s="24" t="n">
        <f aca="false">3500+3500+3500+3500+3500+3500+3500+3500+3500+3500+3500+3500</f>
        <v>42000</v>
      </c>
      <c r="C64" s="17" t="n">
        <f aca="false">SUM(B64:B64)</f>
        <v>42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true" customHeight="false" outlineLevel="0" collapsed="false">
      <c r="A65" s="20" t="s">
        <v>55</v>
      </c>
      <c r="B65" s="24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6</v>
      </c>
      <c r="B66" s="24" t="n">
        <f aca="false">4050+4050+4050+4050</f>
        <v>16200</v>
      </c>
      <c r="C66" s="17" t="n">
        <f aca="false">SUM(B66:B66)</f>
        <v>162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57</v>
      </c>
      <c r="B67" s="24" t="n">
        <v>500</v>
      </c>
      <c r="C67" s="17" t="n">
        <f aca="false">SUM(B67:B67)</f>
        <v>5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58</v>
      </c>
      <c r="B68" s="24" t="n">
        <f aca="false">3440</f>
        <v>3440</v>
      </c>
      <c r="C68" s="17" t="n">
        <f aca="false">SUM(B68:B68)</f>
        <v>344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4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59</v>
      </c>
      <c r="B70" s="24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0</v>
      </c>
      <c r="B71" s="24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1</v>
      </c>
      <c r="B72" s="24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2</v>
      </c>
      <c r="B73" s="24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3</v>
      </c>
      <c r="B74" s="24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4</v>
      </c>
      <c r="B75" s="24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5</v>
      </c>
      <c r="B76" s="24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36" hidden="false" customHeight="false" outlineLevel="0" collapsed="false">
      <c r="A77" s="20" t="s">
        <v>66</v>
      </c>
      <c r="B77" s="24" t="n">
        <v>16248</v>
      </c>
      <c r="C77" s="17" t="n">
        <f aca="false">SUM(B77:B77)</f>
        <v>1624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false" customHeight="false" outlineLevel="0" collapsed="false">
      <c r="A78" s="20" t="s">
        <v>67</v>
      </c>
      <c r="B78" s="24" t="n">
        <v>11000</v>
      </c>
      <c r="C78" s="17" t="n">
        <f aca="false">SUM(B78:B78)</f>
        <v>1100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 t="s">
        <v>68</v>
      </c>
      <c r="B79" s="24" t="n">
        <v>7430</v>
      </c>
      <c r="C79" s="17" t="n">
        <f aca="false">SUM(B79:B79)</f>
        <v>743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36" hidden="false" customHeight="false" outlineLevel="0" collapsed="false">
      <c r="A80" s="20" t="s">
        <v>69</v>
      </c>
      <c r="B80" s="24" t="n">
        <v>1900</v>
      </c>
      <c r="C80" s="17" t="n">
        <f aca="false">SUM(B80:B80)</f>
        <v>19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false" customHeight="false" outlineLevel="0" collapsed="false">
      <c r="A81" s="20" t="s">
        <v>70</v>
      </c>
      <c r="B81" s="24" t="n">
        <v>2000</v>
      </c>
      <c r="C81" s="17" t="n">
        <f aca="false">SUM(B81:B81)</f>
        <v>200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54" hidden="false" customHeight="false" outlineLevel="0" collapsed="false">
      <c r="A82" s="20" t="s">
        <v>71</v>
      </c>
      <c r="B82" s="24" t="n">
        <v>9900</v>
      </c>
      <c r="C82" s="17" t="n">
        <f aca="false">SUM(B82:B82)</f>
        <v>990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36" hidden="false" customHeight="false" outlineLevel="0" collapsed="false">
      <c r="A83" s="20" t="s">
        <v>72</v>
      </c>
      <c r="B83" s="24" t="n">
        <v>3420</v>
      </c>
      <c r="C83" s="17" t="n">
        <f aca="false">SUM(B83:B83)</f>
        <v>342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36" hidden="false" customHeight="false" outlineLevel="0" collapsed="false">
      <c r="A84" s="20" t="s">
        <v>73</v>
      </c>
      <c r="B84" s="24" t="n">
        <v>6675</v>
      </c>
      <c r="C84" s="17" t="n">
        <f aca="false">SUM(B84:B84)</f>
        <v>6675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36" hidden="false" customHeight="false" outlineLevel="0" collapsed="false">
      <c r="A85" s="20" t="s">
        <v>74</v>
      </c>
      <c r="B85" s="24" t="n">
        <v>6400</v>
      </c>
      <c r="C85" s="17" t="n">
        <f aca="false">SUM(B85:B85)</f>
        <v>640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5</v>
      </c>
      <c r="B86" s="24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true" customHeight="false" outlineLevel="0" collapsed="false">
      <c r="A87" s="20" t="s">
        <v>76</v>
      </c>
      <c r="B87" s="24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false" customHeight="false" outlineLevel="0" collapsed="false">
      <c r="A88" s="20"/>
      <c r="B88" s="24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7</v>
      </c>
      <c r="B89" s="24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true" customHeight="false" outlineLevel="0" collapsed="false">
      <c r="A90" s="20" t="s">
        <v>78</v>
      </c>
      <c r="B90" s="24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true" customHeight="false" outlineLevel="0" collapsed="false">
      <c r="A91" s="20" t="s">
        <v>79</v>
      </c>
      <c r="B91" s="24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0</v>
      </c>
      <c r="B92" s="24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36" hidden="true" customHeight="false" outlineLevel="0" collapsed="false">
      <c r="A93" s="20" t="s">
        <v>81</v>
      </c>
      <c r="B93" s="24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true" customHeight="false" outlineLevel="0" collapsed="false">
      <c r="A94" s="20" t="s">
        <v>82</v>
      </c>
      <c r="B94" s="24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true" customHeight="false" outlineLevel="0" collapsed="false">
      <c r="A95" s="20"/>
      <c r="B95" s="24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5" t="s">
        <v>83</v>
      </c>
      <c r="B97" s="23" t="n">
        <f aca="false">B98+B99+B100+B101+B102+B103+B104+B105</f>
        <v>3998.73</v>
      </c>
      <c r="C97" s="17" t="n">
        <f aca="false">SUM(B97:B97)</f>
        <v>3998.73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6" customFormat="true" ht="18" hidden="true" customHeight="false" outlineLevel="0" collapsed="false">
      <c r="A98" s="20" t="s">
        <v>84</v>
      </c>
      <c r="B98" s="24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true" customHeight="false" outlineLevel="0" collapsed="false">
      <c r="A99" s="20" t="s">
        <v>85</v>
      </c>
      <c r="B99" s="24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6" customFormat="true" ht="18" hidden="false" customHeight="false" outlineLevel="0" collapsed="false">
      <c r="A100" s="20" t="s">
        <v>86</v>
      </c>
      <c r="B100" s="24" t="n">
        <f aca="false">665.75+665.75</f>
        <v>1331.5</v>
      </c>
      <c r="C100" s="17" t="n">
        <f aca="false">SUM(B100:B100)</f>
        <v>1331.5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18" hidden="false" customHeight="false" outlineLevel="0" collapsed="false">
      <c r="A101" s="20" t="s">
        <v>87</v>
      </c>
      <c r="B101" s="24" t="n">
        <f aca="false">875.43+291.8</f>
        <v>1167.23</v>
      </c>
      <c r="C101" s="17" t="n">
        <f aca="false">SUM(B101:B101)</f>
        <v>1167.23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 t="s">
        <v>88</v>
      </c>
      <c r="B102" s="24" t="n">
        <v>1500</v>
      </c>
      <c r="C102" s="17" t="n">
        <f aca="false">SUM(B102:B102)</f>
        <v>150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false" customHeight="false" outlineLevel="0" collapsed="false">
      <c r="A103" s="20" t="s">
        <v>89</v>
      </c>
      <c r="B103" s="24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true" customHeight="false" outlineLevel="0" collapsed="false">
      <c r="A104" s="20" t="s">
        <v>90</v>
      </c>
      <c r="B104" s="24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true" customHeight="false" outlineLevel="0" collapsed="false">
      <c r="A105" s="20" t="s">
        <v>91</v>
      </c>
      <c r="B105" s="24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2</v>
      </c>
      <c r="B106" s="23" t="n">
        <f aca="false">B113+B116+B117+B123+B124+B125+B127</f>
        <v>123212</v>
      </c>
      <c r="C106" s="23" t="n">
        <f aca="false">C113+C116+C117+C123+C124+C125+C127</f>
        <v>123212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52.5" hidden="true" customHeight="true" outlineLevel="0" collapsed="false">
      <c r="A107" s="20" t="s">
        <v>93</v>
      </c>
      <c r="B107" s="24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4</v>
      </c>
      <c r="B108" s="24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5</v>
      </c>
      <c r="B109" s="24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true" customHeight="false" outlineLevel="0" collapsed="false">
      <c r="A110" s="20" t="s">
        <v>96</v>
      </c>
      <c r="B110" s="24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97</v>
      </c>
      <c r="B111" s="24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true" customHeight="false" outlineLevel="0" collapsed="false">
      <c r="A112" s="20" t="s">
        <v>98</v>
      </c>
      <c r="B112" s="24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99</v>
      </c>
      <c r="B113" s="24" t="n">
        <v>2487</v>
      </c>
      <c r="C113" s="17" t="n">
        <f aca="false">SUM(B113:B113)</f>
        <v>2487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0</v>
      </c>
      <c r="B114" s="24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true" customHeight="false" outlineLevel="0" collapsed="false">
      <c r="A115" s="20" t="s">
        <v>101</v>
      </c>
      <c r="B115" s="24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2</v>
      </c>
      <c r="B116" s="24" t="n">
        <v>9500</v>
      </c>
      <c r="C116" s="17" t="n">
        <f aca="false">SUM(B116:B116)</f>
        <v>950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103</v>
      </c>
      <c r="B117" s="24" t="n">
        <v>6700</v>
      </c>
      <c r="C117" s="17" t="n">
        <f aca="false">B117</f>
        <v>670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true" customHeight="false" outlineLevel="0" collapsed="false">
      <c r="A118" s="20" t="s">
        <v>104</v>
      </c>
      <c r="B118" s="24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36" hidden="true" customHeight="false" outlineLevel="0" collapsed="false">
      <c r="A119" s="20" t="s">
        <v>105</v>
      </c>
      <c r="B119" s="24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36" hidden="true" customHeight="false" outlineLevel="0" collapsed="false">
      <c r="A120" s="20" t="s">
        <v>106</v>
      </c>
      <c r="B120" s="24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6" customFormat="true" ht="18" hidden="true" customHeight="false" outlineLevel="0" collapsed="false">
      <c r="A121" s="20" t="s">
        <v>107</v>
      </c>
      <c r="B121" s="24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6" customFormat="true" ht="18" hidden="true" customHeight="false" outlineLevel="0" collapsed="false">
      <c r="A122" s="20"/>
      <c r="B122" s="24"/>
      <c r="C122" s="17" t="n">
        <f aca="false">B122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6" customFormat="true" ht="36" hidden="false" customHeight="false" outlineLevel="0" collapsed="false">
      <c r="A123" s="20" t="s">
        <v>108</v>
      </c>
      <c r="B123" s="24" t="n">
        <v>14400</v>
      </c>
      <c r="C123" s="17" t="n">
        <f aca="false">B123</f>
        <v>1440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6" customFormat="true" ht="37.5" hidden="false" customHeight="true" outlineLevel="0" collapsed="false">
      <c r="A124" s="20" t="s">
        <v>109</v>
      </c>
      <c r="B124" s="24" t="n">
        <v>25735</v>
      </c>
      <c r="C124" s="17" t="n">
        <f aca="false">B124</f>
        <v>25735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26" customFormat="true" ht="36" hidden="false" customHeight="false" outlineLevel="0" collapsed="false">
      <c r="A125" s="20" t="s">
        <v>110</v>
      </c>
      <c r="B125" s="24" t="n">
        <v>62690</v>
      </c>
      <c r="C125" s="17" t="n">
        <f aca="false">B125</f>
        <v>6269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26" customFormat="true" ht="18" hidden="true" customHeight="false" outlineLevel="0" collapsed="false">
      <c r="A126" s="20"/>
      <c r="B126" s="24"/>
      <c r="C126" s="17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s="26" customFormat="true" ht="18" hidden="false" customHeight="false" outlineLevel="0" collapsed="false">
      <c r="A127" s="20" t="s">
        <v>111</v>
      </c>
      <c r="B127" s="24" t="n">
        <v>1700</v>
      </c>
      <c r="C127" s="17" t="n">
        <f aca="false">B127</f>
        <v>170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s="26" customFormat="true" ht="18" hidden="true" customHeight="false" outlineLevel="0" collapsed="false">
      <c r="A128" s="20"/>
      <c r="B128" s="24"/>
      <c r="C128" s="17" t="n">
        <f aca="false">B128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26" customFormat="true" ht="18" hidden="true" customHeight="false" outlineLevel="0" collapsed="false">
      <c r="A129" s="20"/>
      <c r="B129" s="24"/>
      <c r="C129" s="17" t="n">
        <f aca="false">B129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26" customFormat="true" ht="18" hidden="true" customHeight="false" outlineLevel="0" collapsed="false">
      <c r="A130" s="20"/>
      <c r="B130" s="24"/>
      <c r="C130" s="17" t="n">
        <f aca="false">B130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26" customFormat="true" ht="18" hidden="true" customHeight="false" outlineLevel="0" collapsed="false">
      <c r="A131" s="20"/>
      <c r="B131" s="24"/>
      <c r="C131" s="17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19" customFormat="true" ht="18" hidden="false" customHeight="false" outlineLevel="0" collapsed="false">
      <c r="A132" s="25" t="s">
        <v>112</v>
      </c>
      <c r="B132" s="23" t="n">
        <f aca="false">B136+B139+B141+B142+B143+B145+B146+B147+B150+B152+B153+B154+B155+B156</f>
        <v>221725.72</v>
      </c>
      <c r="C132" s="23" t="n">
        <f aca="false">C136+C139+C141+C142+C143+C145+C146+C147+C150+C152+C153+C154+C155+C156</f>
        <v>221725.72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true" customHeight="false" outlineLevel="0" collapsed="false">
      <c r="A133" s="20" t="s">
        <v>113</v>
      </c>
      <c r="B133" s="24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true" customHeight="false" outlineLevel="0" collapsed="false">
      <c r="A134" s="20" t="s">
        <v>114</v>
      </c>
      <c r="B134" s="24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true" customHeight="false" outlineLevel="0" collapsed="false">
      <c r="A135" s="20" t="s">
        <v>115</v>
      </c>
      <c r="B135" s="24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16</v>
      </c>
      <c r="B136" s="24" t="n">
        <v>146984.32</v>
      </c>
      <c r="C136" s="17" t="n">
        <f aca="false">SUM(B136:B136)</f>
        <v>146984.3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36" hidden="true" customHeight="false" outlineLevel="0" collapsed="false">
      <c r="A137" s="20" t="s">
        <v>117</v>
      </c>
      <c r="B137" s="24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18</v>
      </c>
      <c r="B138" s="24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true" customHeight="false" outlineLevel="0" collapsed="false">
      <c r="A139" s="20" t="s">
        <v>119</v>
      </c>
      <c r="B139" s="24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3.25" hidden="true" customHeight="true" outlineLevel="0" collapsed="false">
      <c r="A140" s="20" t="s">
        <v>120</v>
      </c>
      <c r="B140" s="24"/>
      <c r="C140" s="17" t="n">
        <f aca="false">SUM(B140:B140)</f>
        <v>0</v>
      </c>
      <c r="D140" s="22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21</v>
      </c>
      <c r="B141" s="24" t="n">
        <v>1702</v>
      </c>
      <c r="C141" s="17" t="n">
        <f aca="false">SUM(B141:B141)</f>
        <v>1702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22</v>
      </c>
      <c r="B142" s="24" t="n">
        <f aca="false">222.5+230</f>
        <v>452.5</v>
      </c>
      <c r="C142" s="17" t="n">
        <f aca="false">SUM(B142:B142)</f>
        <v>452.5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3</v>
      </c>
      <c r="B143" s="24" t="n">
        <v>4000</v>
      </c>
      <c r="C143" s="17" t="n">
        <f aca="false">SUM(B143:B143)</f>
        <v>400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s="26" customFormat="true" ht="18" hidden="true" customHeight="false" outlineLevel="0" collapsed="false">
      <c r="A144" s="20" t="s">
        <v>124</v>
      </c>
      <c r="B144" s="24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5</v>
      </c>
      <c r="B145" s="24" t="n">
        <v>15175</v>
      </c>
      <c r="C145" s="17" t="n">
        <f aca="false">SUM(B145:B145)</f>
        <v>15175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8" hidden="false" customHeight="false" outlineLevel="0" collapsed="false">
      <c r="A146" s="20" t="s">
        <v>126</v>
      </c>
      <c r="B146" s="24" t="n">
        <v>16960</v>
      </c>
      <c r="C146" s="17" t="n">
        <f aca="false">SUM(B146:B146)</f>
        <v>1696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8" hidden="false" customHeight="false" outlineLevel="0" collapsed="false">
      <c r="A147" s="20" t="s">
        <v>127</v>
      </c>
      <c r="B147" s="24" t="n">
        <v>504</v>
      </c>
      <c r="C147" s="17" t="n">
        <f aca="false">SUM(B147:B147)</f>
        <v>504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8" hidden="true" customHeight="false" outlineLevel="0" collapsed="false">
      <c r="A148" s="20" t="s">
        <v>128</v>
      </c>
      <c r="B148" s="24"/>
      <c r="C148" s="17" t="n">
        <f aca="false">SUM(B148:B148)</f>
        <v>0</v>
      </c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8" hidden="true" customHeight="false" outlineLevel="0" collapsed="false">
      <c r="A149" s="20" t="s">
        <v>129</v>
      </c>
      <c r="B149" s="24"/>
      <c r="C149" s="17" t="n">
        <f aca="false">SUM(B149:B149)</f>
        <v>0</v>
      </c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20.25" hidden="false" customHeight="true" outlineLevel="0" collapsed="false">
      <c r="A150" s="20" t="s">
        <v>130</v>
      </c>
      <c r="B150" s="24" t="n">
        <f aca="false">850+840</f>
        <v>1690</v>
      </c>
      <c r="C150" s="17" t="n">
        <f aca="false">SUM(B150:B150)</f>
        <v>1690</v>
      </c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8" hidden="true" customHeight="false" outlineLevel="0" collapsed="false">
      <c r="A151" s="20" t="s">
        <v>131</v>
      </c>
      <c r="B151" s="24"/>
      <c r="C151" s="17" t="n">
        <f aca="false">SUM(B151:B151)</f>
        <v>0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36" hidden="false" customHeight="false" outlineLevel="0" collapsed="false">
      <c r="A152" s="20" t="s">
        <v>132</v>
      </c>
      <c r="B152" s="24" t="n">
        <v>13650</v>
      </c>
      <c r="C152" s="17" t="n">
        <f aca="false">SUM(B152:B152)</f>
        <v>13650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8" hidden="true" customHeight="false" outlineLevel="0" collapsed="false">
      <c r="A153" s="20"/>
      <c r="B153" s="24"/>
      <c r="C153" s="17" t="n">
        <f aca="false">SUM(B153:B153)</f>
        <v>0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8" hidden="false" customHeight="false" outlineLevel="0" collapsed="false">
      <c r="A154" s="20" t="s">
        <v>133</v>
      </c>
      <c r="B154" s="24" t="n">
        <v>3484</v>
      </c>
      <c r="C154" s="17" t="n">
        <f aca="false">SUM(B154:B154)</f>
        <v>3484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8" hidden="false" customHeight="false" outlineLevel="0" collapsed="false">
      <c r="A155" s="20" t="s">
        <v>114</v>
      </c>
      <c r="B155" s="24" t="n">
        <v>3900</v>
      </c>
      <c r="C155" s="17" t="n">
        <f aca="false">SUM(B155:B155)</f>
        <v>3900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8" hidden="false" customHeight="false" outlineLevel="0" collapsed="false">
      <c r="A156" s="20" t="s">
        <v>134</v>
      </c>
      <c r="B156" s="24" t="n">
        <v>13223.9</v>
      </c>
      <c r="C156" s="17" t="n">
        <f aca="false">SUM(B156:B156)</f>
        <v>13223.9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s="19" customFormat="true" ht="34.5" hidden="false" customHeight="true" outlineLevel="0" collapsed="false">
      <c r="A157" s="25" t="s">
        <v>135</v>
      </c>
      <c r="B157" s="23" t="n">
        <f aca="false">B17+B21+B25+B37+B59+B106+B132+B30+B28+B97</f>
        <v>2032100</v>
      </c>
      <c r="C157" s="17" t="n">
        <f aca="false">SUM(B157:B157)</f>
        <v>2032100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9" customFormat="false" ht="18" hidden="false" customHeight="true" outlineLevel="0" collapsed="false">
      <c r="A159" s="27" t="s">
        <v>136</v>
      </c>
      <c r="B159" s="27"/>
      <c r="C159" s="27"/>
    </row>
    <row r="160" customFormat="false" ht="18" hidden="false" customHeight="false" outlineLevel="0" collapsed="false">
      <c r="A160" s="1" t="s">
        <v>137</v>
      </c>
    </row>
    <row r="161" customFormat="false" ht="28.5" hidden="false" customHeight="true" outlineLevel="0" collapsed="false">
      <c r="A161" s="27" t="s">
        <v>138</v>
      </c>
      <c r="B161" s="27"/>
      <c r="C16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59:C159"/>
    <mergeCell ref="A161:C161"/>
  </mergeCells>
  <printOptions headings="false" gridLines="false" gridLinesSet="true" horizontalCentered="false" verticalCentered="false"/>
  <pageMargins left="0.747916666666667" right="0.511805555555556" top="0.708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3:46:18Z</cp:lastPrinted>
  <dcterms:modified xsi:type="dcterms:W3CDTF">2022-01-09T17:21:03Z</dcterms:modified>
  <cp:revision>0</cp:revision>
  <dc:subject/>
  <dc:title/>
</cp:coreProperties>
</file>