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(школа)                                                             (Субсидия на иные цели на изготовление программ по  энергосбережению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Разработка программы энергосбережения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9500</v>
      </c>
      <c r="C58" s="19" t="n">
        <f aca="false">SUM(B58:B58)</f>
        <v>95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0</v>
      </c>
      <c r="B62" s="25" t="n">
        <v>9500</v>
      </c>
      <c r="C62" s="19" t="n">
        <f aca="false">SUM(B62:B62)</f>
        <v>950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9500</v>
      </c>
      <c r="C125" s="19" t="n">
        <f aca="false">SUM(B125:B125)</f>
        <v>950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2-01-09T16:50:55Z</dcterms:modified>
  <cp:revision>0</cp:revision>
  <dc:subject/>
  <dc:title/>
</cp:coreProperties>
</file>