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2022 г. №    </t>
  </si>
  <si>
    <t xml:space="preserve">Информация о расходовании средств местного бюджета  (школа)                                                             (Субсидия на иные цели на оказание физической охраны                                                                                     в зданиях образовательных организаций)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физическая охрана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9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304480</v>
      </c>
      <c r="C58" s="19" t="n">
        <f aca="false">SUM(B58:B58)</f>
        <v>30448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0</v>
      </c>
      <c r="B62" s="25" t="n">
        <f aca="false">124960+26400+24640+38720+28160+61600</f>
        <v>304480</v>
      </c>
      <c r="C62" s="19" t="n">
        <f aca="false">SUM(B62:B62)</f>
        <v>30448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304480</v>
      </c>
      <c r="C125" s="19" t="n">
        <f aca="false">SUM(B125:B125)</f>
        <v>30448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20-10-15T06:54:54Z</cp:lastPrinted>
  <dcterms:modified xsi:type="dcterms:W3CDTF">2022-01-19T11:10:45Z</dcterms:modified>
  <cp:revision>0</cp:revision>
  <dc:subject/>
  <dc:title/>
</cp:coreProperties>
</file>