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                                                                                                    в части приобретения бутилированной воды и наценки на питание)                                            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вода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7.25" hidden="false" customHeight="true" outlineLevel="0" collapsed="false">
      <c r="A29" s="16" t="n">
        <v>224</v>
      </c>
      <c r="B29" s="22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f aca="false">B31</f>
        <v>0</v>
      </c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.75" hidden="false" customHeight="tru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8</v>
      </c>
      <c r="B32" s="22" t="n">
        <f aca="false">B33</f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5" customFormat="true" ht="18" hidden="false" customHeight="false" outlineLevel="0" collapsed="false">
      <c r="A33" s="20"/>
      <c r="B33" s="23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25" customFormat="true" ht="18" hidden="false" customHeight="fals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n">
        <v>262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9</v>
      </c>
      <c r="B36" s="22" t="n">
        <f aca="false">B37</f>
        <v>0</v>
      </c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6"/>
      <c r="B37" s="27"/>
      <c r="C37" s="28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9" customFormat="true" ht="18" hidden="false" customHeight="false" outlineLevel="0" collapsed="false">
      <c r="A38" s="16" t="s">
        <v>30</v>
      </c>
      <c r="B38" s="22" t="n">
        <f aca="false">B39</f>
        <v>0</v>
      </c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25" customFormat="true" ht="18" hidden="false" customHeight="false" outlineLevel="0" collapsed="false">
      <c r="A39" s="20"/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18" hidden="false" customHeight="false" outlineLevel="0" collapsed="false">
      <c r="A40" s="24" t="s">
        <v>31</v>
      </c>
      <c r="B40" s="22" t="n">
        <f aca="false">B41+B42</f>
        <v>1800</v>
      </c>
      <c r="C40" s="17" t="n">
        <f aca="false">B40</f>
        <v>18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3.25" hidden="false" customHeight="true" outlineLevel="0" collapsed="false">
      <c r="A42" s="20" t="s">
        <v>32</v>
      </c>
      <c r="B42" s="23" t="n">
        <v>1800</v>
      </c>
      <c r="C42" s="17" t="n">
        <f aca="false">B42</f>
        <v>18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9" customFormat="true" ht="34.5" hidden="false" customHeight="true" outlineLevel="0" collapsed="false">
      <c r="A43" s="24" t="s">
        <v>33</v>
      </c>
      <c r="B43" s="22" t="n">
        <f aca="false">B40</f>
        <v>1800</v>
      </c>
      <c r="C43" s="17" t="n">
        <f aca="false">B43</f>
        <v>180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5" customFormat="false" ht="18" hidden="false" customHeight="true" outlineLevel="0" collapsed="false">
      <c r="A45" s="29" t="s">
        <v>34</v>
      </c>
      <c r="B45" s="29"/>
      <c r="C45" s="29"/>
    </row>
    <row r="46" customFormat="false" ht="18" hidden="false" customHeight="false" outlineLevel="0" collapsed="false">
      <c r="A46" s="1" t="s">
        <v>35</v>
      </c>
    </row>
    <row r="47" customFormat="false" ht="28.5" hidden="false" customHeight="true" outlineLevel="0" collapsed="false">
      <c r="A47" s="29" t="s">
        <v>36</v>
      </c>
      <c r="B47" s="29"/>
      <c r="C47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5:C45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8-06T16:22:20Z</cp:lastPrinted>
  <dcterms:modified xsi:type="dcterms:W3CDTF">2022-01-09T16:51:10Z</dcterms:modified>
  <cp:revision>0</cp:revision>
  <dc:subject/>
  <dc:title/>
</cp:coreProperties>
</file>