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 t="s">
        <v>19</v>
      </c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2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1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3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5" customFormat="true" ht="18" hidden="false" customHeight="fals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16" t="n">
        <v>262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4" t="s">
        <v>24</v>
      </c>
      <c r="B33" s="22" t="n"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26"/>
      <c r="B34" s="27"/>
      <c r="C34" s="28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s">
        <v>25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25" customFormat="true" ht="18" hidden="fals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4" t="s">
        <v>26</v>
      </c>
      <c r="B37" s="22" t="n">
        <f aca="false">B39</f>
        <v>33523.48</v>
      </c>
      <c r="C37" s="17" t="n">
        <f aca="false">B37</f>
        <v>33523.4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/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27</v>
      </c>
      <c r="B39" s="23" t="n">
        <v>33523.48</v>
      </c>
      <c r="C39" s="17" t="n">
        <f aca="false">B39</f>
        <v>33523.4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34.5" hidden="false" customHeight="true" outlineLevel="0" collapsed="false">
      <c r="A40" s="24" t="s">
        <v>28</v>
      </c>
      <c r="B40" s="22" t="n">
        <f aca="false">B37+B35+B33+B32+B29+B27+B26+B24+B23+B22+B21+B19+B17</f>
        <v>33523.48</v>
      </c>
      <c r="C40" s="17" t="n">
        <f aca="false">B40</f>
        <v>33523.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2" customFormat="false" ht="18" hidden="false" customHeight="true" outlineLevel="0" collapsed="false">
      <c r="A42" s="29" t="s">
        <v>29</v>
      </c>
      <c r="B42" s="29"/>
      <c r="C42" s="29"/>
    </row>
    <row r="43" customFormat="false" ht="18" hidden="false" customHeight="false" outlineLevel="0" collapsed="false">
      <c r="A43" s="1" t="s">
        <v>30</v>
      </c>
    </row>
    <row r="44" customFormat="false" ht="28.5" hidden="false" customHeight="true" outlineLevel="0" collapsed="false">
      <c r="A44" s="29" t="s">
        <v>31</v>
      </c>
      <c r="B44" s="29"/>
      <c r="C44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2:C4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8-06T16:22:59Z</cp:lastPrinted>
  <dcterms:modified xsi:type="dcterms:W3CDTF">2022-01-09T16:51:25Z</dcterms:modified>
  <cp:revision>0</cp:revision>
  <dc:subject/>
  <dc:title/>
</cp:coreProperties>
</file>