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0" января  2022 г. №    </t>
  </si>
  <si>
    <t xml:space="preserve">Информация о расходовании средств местного бюджета                                                                                                                          (субсидия на иные цели на организацию питания учащихся                                                                                             в общеобразовательных организациях)                                                                                                                    за декабр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оплата труда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текущий ремонт электрической печ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периодическая поверка электронных весов</t>
  </si>
  <si>
    <t xml:space="preserve">гигиеническое обучение</t>
  </si>
  <si>
    <t xml:space="preserve">290 в.т.ч.</t>
  </si>
  <si>
    <t xml:space="preserve">310 в т.ч. 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питания</t>
  </si>
  <si>
    <t xml:space="preserve">молоко 1-4 класс</t>
  </si>
  <si>
    <t xml:space="preserve">посуда</t>
  </si>
  <si>
    <t xml:space="preserve">маски медицинские защитные, перчатки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9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8.2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51.75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32969.08</v>
      </c>
      <c r="C17" s="17" t="n">
        <f aca="false">B17</f>
        <v>232969.0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7600+19188+19188+30584.12+7791.88+19188+37044.72+7227.09+13705.27+19188+19188+33076</f>
        <v>232969.08</v>
      </c>
      <c r="C18" s="17" t="n">
        <f aca="false">B18</f>
        <v>232969.08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/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19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4.25" hidden="false" customHeight="true" outlineLevel="0" collapsed="false">
      <c r="A21" s="20"/>
      <c r="B21" s="23"/>
      <c r="C21" s="17" t="n">
        <f aca="false">B21</f>
        <v>0</v>
      </c>
      <c r="D21" s="18"/>
      <c r="E21" s="18"/>
      <c r="F21" s="18" t="s">
        <v>20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true" customHeight="false" outlineLevel="0" collapsed="false">
      <c r="A22" s="20"/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/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5794.78+5794.77+5794.78+5794.78+5794.78+5794.79+9870.51+1843.79+5794.77+5794.76+11658.41</f>
        <v>69730.92</v>
      </c>
      <c r="C24" s="17" t="n">
        <f aca="false">B24</f>
        <v>69730.92</v>
      </c>
      <c r="D24" s="18" t="s">
        <v>21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tru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2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/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true" customHeight="true" outlineLevel="0" collapsed="false">
      <c r="A29" s="20" t="s">
        <v>23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true" customHeight="true" outlineLevel="0" collapsed="false">
      <c r="A30" s="20" t="s">
        <v>24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true" customHeight="true" outlineLevel="0" collapsed="false">
      <c r="A31" s="20" t="s">
        <v>25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26</v>
      </c>
      <c r="B33" s="22" t="n">
        <f aca="false">B34+B35+B36+B37+B38+B39+B40+B42+B41</f>
        <v>7000</v>
      </c>
      <c r="C33" s="17" t="n">
        <f aca="false">B33</f>
        <v>700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true" customHeight="true" outlineLevel="0" collapsed="false">
      <c r="A34" s="20" t="s">
        <v>27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true" customHeight="false" outlineLevel="0" collapsed="false">
      <c r="A35" s="20" t="s">
        <v>28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true" customHeight="false" outlineLevel="0" collapsed="false">
      <c r="A36" s="20" t="s">
        <v>29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true" customHeight="false" outlineLevel="0" collapsed="false">
      <c r="A37" s="20" t="s">
        <v>30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true" customHeight="false" outlineLevel="0" collapsed="false">
      <c r="A38" s="20" t="s">
        <v>31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true" customHeight="false" outlineLevel="0" collapsed="false">
      <c r="A39" s="20" t="s">
        <v>32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true" customHeight="false" outlineLevel="0" collapsed="false">
      <c r="A40" s="20" t="s">
        <v>33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4</v>
      </c>
      <c r="B41" s="23" t="n">
        <v>7000</v>
      </c>
      <c r="C41" s="17" t="n">
        <f aca="false">B41</f>
        <v>700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21" hidden="false" customHeight="true" outlineLevel="0" collapsed="false">
      <c r="A42" s="20"/>
      <c r="B42" s="23"/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19" customFormat="true" ht="18" hidden="false" customHeight="false" outlineLevel="0" collapsed="false">
      <c r="A43" s="24" t="s">
        <v>35</v>
      </c>
      <c r="B43" s="22" t="n">
        <f aca="false">B44+B45+B46+B47+B48+B49+B50+B51+B52</f>
        <v>10979.13</v>
      </c>
      <c r="C43" s="17" t="n">
        <f aca="false">B43</f>
        <v>10979.13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36</v>
      </c>
      <c r="B44" s="23" t="n">
        <f aca="false">4262</f>
        <v>4262</v>
      </c>
      <c r="C44" s="17" t="n">
        <f aca="false">B44</f>
        <v>4262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true" customHeight="false" outlineLevel="0" collapsed="false">
      <c r="A45" s="20" t="s">
        <v>37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true" customHeight="false" outlineLevel="0" collapsed="false">
      <c r="A46" s="20" t="s">
        <v>38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true" customHeight="false" outlineLevel="0" collapsed="false">
      <c r="A47" s="20" t="s">
        <v>39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18" hidden="true" customHeight="false" outlineLevel="0" collapsed="false">
      <c r="A48" s="20" t="s">
        <v>40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22.5" hidden="false" customHeight="true" outlineLevel="0" collapsed="false">
      <c r="A49" s="20" t="s">
        <v>41</v>
      </c>
      <c r="B49" s="23" t="n">
        <v>6287.13</v>
      </c>
      <c r="C49" s="17" t="n">
        <f aca="false">B49</f>
        <v>6287.13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18" hidden="true" customHeight="false" outlineLevel="0" collapsed="false">
      <c r="A50" s="20"/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true" customHeight="false" outlineLevel="0" collapsed="false">
      <c r="A51" s="20"/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 t="s">
        <v>42</v>
      </c>
      <c r="B52" s="23" t="n">
        <v>430</v>
      </c>
      <c r="C52" s="17" t="n">
        <f aca="false">B52</f>
        <v>43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5" customFormat="true" ht="13.5" hidden="false" customHeight="true" outlineLevel="0" collapsed="false">
      <c r="A53" s="20"/>
      <c r="B53" s="23"/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true" customHeight="false" outlineLevel="0" collapsed="false">
      <c r="A54" s="16" t="n">
        <v>262</v>
      </c>
      <c r="B54" s="22" t="n"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43</v>
      </c>
      <c r="B55" s="22" t="n">
        <f aca="false">B56+B57+B58</f>
        <v>0</v>
      </c>
      <c r="C55" s="17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3.5" hidden="false" customHeight="true" outlineLevel="0" collapsed="false">
      <c r="A56" s="26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tru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true" customHeight="false" outlineLevel="0" collapsed="false">
      <c r="A58" s="29"/>
      <c r="B58" s="27"/>
      <c r="C58" s="28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16" t="s">
        <v>44</v>
      </c>
      <c r="B59" s="22" t="n">
        <f aca="false">B60+B62+B63+B64+B65+B66+B67+B68+B69+B70+B71+B72+B73+B61</f>
        <v>0</v>
      </c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/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true" customHeight="false" outlineLevel="0" collapsed="false">
      <c r="A61" s="20"/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true" customHeight="false" outlineLevel="0" collapsed="false">
      <c r="A62" s="20"/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true" customHeight="false" outlineLevel="0" collapsed="false">
      <c r="A63" s="20" t="s">
        <v>45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true" customHeight="false" outlineLevel="0" collapsed="false">
      <c r="A64" s="20" t="s">
        <v>46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true" customHeight="false" outlineLevel="0" collapsed="false">
      <c r="A65" s="20" t="s">
        <v>47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true" customHeight="false" outlineLevel="0" collapsed="false">
      <c r="A66" s="20" t="s">
        <v>48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49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 t="s">
        <v>50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true" customHeight="false" outlineLevel="0" collapsed="false">
      <c r="A69" s="20" t="s">
        <v>51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18" hidden="true" customHeight="false" outlineLevel="0" collapsed="false">
      <c r="A70" s="20" t="s">
        <v>52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36" hidden="true" customHeight="false" outlineLevel="0" collapsed="false">
      <c r="A71" s="20" t="s">
        <v>53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36" hidden="true" customHeight="false" outlineLevel="0" collapsed="false">
      <c r="A72" s="20" t="s">
        <v>54</v>
      </c>
      <c r="B72" s="23"/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true" customHeight="false" outlineLevel="0" collapsed="false">
      <c r="A73" s="20" t="s">
        <v>55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19" customFormat="true" ht="18" hidden="false" customHeight="false" outlineLevel="0" collapsed="false">
      <c r="A74" s="24" t="s">
        <v>56</v>
      </c>
      <c r="B74" s="22" t="n">
        <f aca="false">B78+B79+B82+B84+B87+B80+B81</f>
        <v>310320.87</v>
      </c>
      <c r="C74" s="17" t="n">
        <f aca="false">B74</f>
        <v>310320.87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true" customHeight="false" outlineLevel="0" collapsed="false">
      <c r="A75" s="20" t="s">
        <v>57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true" customHeight="false" outlineLevel="0" collapsed="false">
      <c r="A76" s="20" t="s">
        <v>58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true" customHeight="false" outlineLevel="0" collapsed="false">
      <c r="A77" s="20" t="s">
        <v>59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60</v>
      </c>
      <c r="B78" s="23" t="n">
        <f aca="false">2200+2400</f>
        <v>4600</v>
      </c>
      <c r="C78" s="17" t="n">
        <f aca="false">B78</f>
        <v>460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61</v>
      </c>
      <c r="B79" s="23" t="n">
        <f aca="false">45131.35+60252.1+36598.5-2480+6909.1+5972.8+67945.1+16321.4+44593.1-3013-4983</f>
        <v>273247.45</v>
      </c>
      <c r="C79" s="17" t="n">
        <f aca="false">B79</f>
        <v>273247.45</v>
      </c>
      <c r="D79" s="30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18" hidden="false" customHeight="false" outlineLevel="0" collapsed="false">
      <c r="A80" s="20" t="s">
        <v>62</v>
      </c>
      <c r="B80" s="23" t="n">
        <f aca="false">7340.8+2480+3144+3013</f>
        <v>15977.8</v>
      </c>
      <c r="C80" s="17" t="n">
        <f aca="false">B80</f>
        <v>15977.8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63</v>
      </c>
      <c r="B81" s="23" t="n">
        <v>500</v>
      </c>
      <c r="C81" s="17" t="n">
        <f aca="false">B81</f>
        <v>50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.75" hidden="false" customHeight="true" outlineLevel="0" collapsed="false">
      <c r="A82" s="20" t="s">
        <v>64</v>
      </c>
      <c r="B82" s="23" t="n">
        <v>840</v>
      </c>
      <c r="C82" s="17" t="n">
        <f aca="false">B82</f>
        <v>84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true" customHeight="false" outlineLevel="0" collapsed="false">
      <c r="A83" s="20" t="s">
        <v>65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18" hidden="false" customHeight="false" outlineLevel="0" collapsed="false">
      <c r="A84" s="20" t="s">
        <v>66</v>
      </c>
      <c r="B84" s="23" t="n">
        <f aca="false">2783+7895</f>
        <v>10678</v>
      </c>
      <c r="C84" s="17" t="n">
        <f aca="false">B84</f>
        <v>10678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true" customHeight="false" outlineLevel="0" collapsed="false">
      <c r="A85" s="20" t="s">
        <v>67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36.75" hidden="true" customHeight="true" outlineLevel="0" collapsed="false">
      <c r="A86" s="20" t="s">
        <v>68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customFormat="false" ht="18" hidden="false" customHeight="false" outlineLevel="0" collapsed="false">
      <c r="A87" s="20" t="s">
        <v>69</v>
      </c>
      <c r="B87" s="23" t="n">
        <v>4477.62</v>
      </c>
      <c r="C87" s="17" t="n">
        <f aca="false">B87</f>
        <v>4477.62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19" customFormat="true" ht="34.5" hidden="false" customHeight="true" outlineLevel="0" collapsed="false">
      <c r="A88" s="24" t="s">
        <v>70</v>
      </c>
      <c r="B88" s="22" t="n">
        <f aca="false">B74+B43+B24+B17+B33</f>
        <v>631000</v>
      </c>
      <c r="C88" s="17" t="n">
        <f aca="false">B88</f>
        <v>63100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customFormat="false" ht="20.25" hidden="false" customHeight="true" outlineLevel="0" collapsed="false"/>
    <row r="90" customFormat="false" ht="18" hidden="false" customHeight="true" outlineLevel="0" collapsed="false">
      <c r="A90" s="31" t="s">
        <v>71</v>
      </c>
      <c r="B90" s="31"/>
      <c r="C90" s="31"/>
    </row>
    <row r="91" customFormat="false" ht="18" hidden="false" customHeight="false" outlineLevel="0" collapsed="false">
      <c r="A91" s="1" t="s">
        <v>72</v>
      </c>
    </row>
    <row r="92" customFormat="false" ht="28.5" hidden="false" customHeight="true" outlineLevel="0" collapsed="false">
      <c r="A92" s="31" t="s">
        <v>73</v>
      </c>
      <c r="B92" s="31"/>
      <c r="C92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0:C90"/>
    <mergeCell ref="A92:C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1-12-30T14:01:46Z</cp:lastPrinted>
  <dcterms:modified xsi:type="dcterms:W3CDTF">2022-01-09T16:52:19Z</dcterms:modified>
  <cp:revision>0</cp:revision>
  <dc:subject/>
  <dc:title/>
</cp:coreProperties>
</file>