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                                                                                                                                                                      резервного фонда Правительства Ростовской области  (школа)                                                                       (Субсидия на иные цели на приобретение теневого навеса с доставкой,                                                       монтажом и расходными материалами)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приобретение теневого навеса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3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9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0</v>
      </c>
      <c r="C58" s="19" t="n">
        <f aca="false">SUM(B58:B58)</f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/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0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1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2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3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4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5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6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7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8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59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0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1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2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3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4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5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6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7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8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69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0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1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2</v>
      </c>
      <c r="B89" s="24" t="n">
        <f aca="false">B90+B91+B92+B93+B94+B95+B96+B97+B98+B99+B100+B101+B102</f>
        <v>400000</v>
      </c>
      <c r="C89" s="19" t="n">
        <f aca="false">SUM(B89:B89)</f>
        <v>40000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3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4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5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76</v>
      </c>
      <c r="B93" s="25" t="n">
        <v>400000</v>
      </c>
      <c r="C93" s="19" t="n">
        <f aca="false">SUM(B93:B93)</f>
        <v>40000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400000</v>
      </c>
      <c r="C125" s="19" t="n">
        <f aca="false">SUM(B125:B125)</f>
        <v>40000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7-07T16:13:37Z</cp:lastPrinted>
  <dcterms:modified xsi:type="dcterms:W3CDTF">2022-01-09T16:56:14Z</dcterms:modified>
  <cp:revision>0</cp:revision>
  <dc:subject/>
  <dc:title/>
</cp:coreProperties>
</file>