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 г. №    </t>
  </si>
  <si>
    <t xml:space="preserve">Информация о расходовании родительских средств  за декабр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212 в т.ч.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продукты питания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0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/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/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/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21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/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22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/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/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23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/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/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24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/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true" customHeight="false" outlineLevel="0" collapsed="false">
      <c r="A46" s="20"/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true" customHeight="false" outlineLevel="0" collapsed="false">
      <c r="A47" s="20"/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25</v>
      </c>
      <c r="B48" s="27" t="n">
        <f aca="false">B49+B50+B51+B52+B53+B54+B55</f>
        <v>72169.93</v>
      </c>
      <c r="C48" s="17" t="n">
        <f aca="false">SUM(B48:B48)</f>
        <v>72169.93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26</v>
      </c>
      <c r="B49" s="28" t="n">
        <f aca="false">97.5+4822.5+8683.85+5538.1+6344.4+1020.6+12451.4+4890.09+4497.55+2788.29+9609.5+11426.15</f>
        <v>72169.93</v>
      </c>
      <c r="C49" s="17" t="n">
        <f aca="false">SUM(B49:B49)</f>
        <v>72169.93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/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true" customHeight="false" outlineLevel="0" collapsed="false">
      <c r="A51" s="20"/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true" customHeight="false" outlineLevel="0" collapsed="false">
      <c r="A52" s="20"/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true" customHeight="false" outlineLevel="0" collapsed="false">
      <c r="A53" s="20"/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true" customHeight="false" outlineLevel="0" collapsed="false">
      <c r="A54" s="20"/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true" customHeight="false" outlineLevel="0" collapsed="false">
      <c r="A55" s="20"/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27</v>
      </c>
      <c r="B56" s="27" t="n">
        <f aca="false">B48+B44+B41+B40+B37+B33+B32+B27+B26+B25+B24+B20+B17</f>
        <v>72169.93</v>
      </c>
      <c r="C56" s="17" t="n">
        <f aca="false">SUM(B56:B56)</f>
        <v>72169.93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28</v>
      </c>
      <c r="B57" s="30"/>
      <c r="C57" s="30"/>
    </row>
    <row r="58" customFormat="false" ht="18" hidden="false" customHeight="false" outlineLevel="0" collapsed="false">
      <c r="A58" s="1" t="s">
        <v>29</v>
      </c>
      <c r="B58" s="3"/>
    </row>
    <row r="59" customFormat="false" ht="29.25" hidden="false" customHeight="true" outlineLevel="0" collapsed="false">
      <c r="A59" s="30" t="s">
        <v>30</v>
      </c>
      <c r="B59" s="30"/>
      <c r="C59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2-01-09T16:53:40Z</dcterms:modified>
  <cp:revision>0</cp:revision>
  <dc:subject/>
  <dc:title/>
</cp:coreProperties>
</file>