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аренды за декаб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212 в т.ч.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таблички "Точка Роста"</t>
  </si>
  <si>
    <t xml:space="preserve">телефонный аппарат</t>
  </si>
  <si>
    <t xml:space="preserve">340 в т.ч.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/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true" customHeight="false" outlineLevel="0" collapsed="false">
      <c r="A19" s="21"/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19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/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true" customHeight="false" outlineLevel="0" collapsed="false">
      <c r="A22" s="21"/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true" customHeight="false" outlineLevel="0" collapsed="false">
      <c r="A23" s="21"/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0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/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true" customHeight="true" outlineLevel="0" collapsed="false">
      <c r="A29" s="21"/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true" customHeight="true" outlineLevel="0" collapsed="false">
      <c r="A30" s="21"/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true" customHeight="true" outlineLevel="0" collapsed="false">
      <c r="A31" s="21"/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21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/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true" customHeight="false" outlineLevel="0" collapsed="false">
      <c r="A35" s="21"/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true" customHeight="false" outlineLevel="0" collapsed="false">
      <c r="A36" s="21"/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22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/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true" customHeight="false" outlineLevel="0" collapsed="false">
      <c r="A39" s="21"/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23</v>
      </c>
      <c r="B41" s="28" t="n">
        <f aca="false">B42+B43</f>
        <v>5727</v>
      </c>
      <c r="C41" s="18" t="n">
        <f aca="false">SUM(B41:B41)</f>
        <v>572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24</v>
      </c>
      <c r="B42" s="24" t="n">
        <f aca="false">72+214+287+286</f>
        <v>859</v>
      </c>
      <c r="C42" s="18" t="n">
        <f aca="false">SUM(B42:B42)</f>
        <v>85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25</v>
      </c>
      <c r="B43" s="24" t="n">
        <f aca="false">406+1217+1623+1622</f>
        <v>4868</v>
      </c>
      <c r="C43" s="18" t="n">
        <f aca="false">SUM(B43:B43)</f>
        <v>486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26</v>
      </c>
      <c r="B44" s="27" t="n">
        <f aca="false">B45+B46+B47</f>
        <v>11050</v>
      </c>
      <c r="C44" s="18" t="n">
        <f aca="false">SUM(B44:B44)</f>
        <v>1105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27</v>
      </c>
      <c r="B45" s="24" t="n">
        <v>9460</v>
      </c>
      <c r="C45" s="18" t="n">
        <f aca="false">SUM(B45:B45)</f>
        <v>946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28</v>
      </c>
      <c r="B46" s="24" t="n">
        <v>1590</v>
      </c>
      <c r="C46" s="18" t="n">
        <f aca="false">SUM(B46:B46)</f>
        <v>159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/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29</v>
      </c>
      <c r="B48" s="27" t="n">
        <f aca="false">B49+B50+B51+B52+B53+B54+B55</f>
        <v>11860.16</v>
      </c>
      <c r="C48" s="18" t="n">
        <f aca="false">SUM(B48:B48)</f>
        <v>11860.16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30</v>
      </c>
      <c r="B49" s="24" t="n">
        <v>11860.16</v>
      </c>
      <c r="C49" s="18" t="n">
        <f aca="false">SUM(B49:B49)</f>
        <v>11860.16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/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true" customHeight="false" outlineLevel="0" collapsed="false">
      <c r="A51" s="21"/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true" customHeight="false" outlineLevel="0" collapsed="false">
      <c r="A52" s="21"/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true" customHeight="false" outlineLevel="0" collapsed="false">
      <c r="A53" s="21"/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true" customHeight="false" outlineLevel="0" collapsed="false">
      <c r="A54" s="21"/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true" customHeight="false" outlineLevel="0" collapsed="false">
      <c r="A55" s="21"/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31</v>
      </c>
      <c r="B56" s="27" t="n">
        <f aca="false">B48+B44+B41+B40+B37+B33+B32+B27+B26+B25+B24+B20+B17</f>
        <v>28637.16</v>
      </c>
      <c r="C56" s="18" t="n">
        <f aca="false">SUM(B56:B56)</f>
        <v>28637.1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32</v>
      </c>
      <c r="B57" s="31"/>
      <c r="C57" s="31"/>
    </row>
    <row r="58" customFormat="false" ht="18" hidden="false" customHeight="false" outlineLevel="0" collapsed="false">
      <c r="A58" s="1" t="s">
        <v>33</v>
      </c>
      <c r="B58" s="3"/>
    </row>
    <row r="59" customFormat="false" ht="29.25" hidden="false" customHeight="true" outlineLevel="0" collapsed="false">
      <c r="A59" s="31" t="s">
        <v>34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1:28:51Z</cp:lastPrinted>
  <dcterms:modified xsi:type="dcterms:W3CDTF">2022-01-09T16:48:05Z</dcterms:modified>
  <cp:revision>0</cp:revision>
  <dc:subject/>
  <dc:title/>
</cp:coreProperties>
</file>