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федераль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6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144067.68</v>
      </c>
      <c r="C72" s="17" t="n">
        <f aca="false">B72</f>
        <v>144067.68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f aca="false">53125.3+21385.11+9506.48+16897.44+16391.53+8559.93+18201.89</f>
        <v>144067.68</v>
      </c>
      <c r="C73" s="17" t="n">
        <f aca="false">B73</f>
        <v>144067.68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144067.68</v>
      </c>
      <c r="C87" s="17" t="n">
        <f aca="false">B87</f>
        <v>144067.68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2-01-09T16:55:16Z</dcterms:modified>
  <cp:revision>0</cp:revision>
  <dc:subject/>
  <dc:title/>
</cp:coreProperties>
</file>