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 2022 г. №    </t>
  </si>
  <si>
    <t xml:space="preserve">Информация о расходовании средств федерального бюджета (Расходы на                                 ежемесячное денежное вознаграждение за классное руководство педагогическим                                     работникам государственных и муниципальных общеобразовательных организаций)                                 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483743.33</v>
      </c>
      <c r="C17" s="17" t="n">
        <f aca="false">B17</f>
        <v>483743.3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387185.28+15445.73+45000+45000-8887.68</f>
        <v>483743.33</v>
      </c>
      <c r="C18" s="17" t="n">
        <f aca="false">B18</f>
        <v>483743.3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1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16929.95+4664.61+13590+13590-2684.07</f>
        <v>146090.49</v>
      </c>
      <c r="C24" s="17" t="n">
        <f aca="false">B24</f>
        <v>146090.49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5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6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7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8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7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8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+B58+B54+B53+B42+B33+B32+B27+B26+B25+B24+B20+B17</f>
        <v>629833.82</v>
      </c>
      <c r="C87" s="17" t="n">
        <f aca="false">B87</f>
        <v>629833.82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7-09T14:13:36Z</cp:lastPrinted>
  <dcterms:modified xsi:type="dcterms:W3CDTF">2022-01-09T16:55:31Z</dcterms:modified>
  <cp:revision>0</cp:revision>
  <dc:subject/>
  <dc:title/>
</cp:coreProperties>
</file>