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 г. №    </t>
  </si>
  <si>
    <t xml:space="preserve">Информация о расходовании средств областного бюджета                                                                                                                         (на питание детей 1-4 классов   )                     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питание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4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8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19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0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1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2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3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4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5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6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7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4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5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6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1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2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</f>
        <v>21280.28</v>
      </c>
      <c r="C72" s="17" t="n">
        <f aca="false">B72</f>
        <v>21280.28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59</v>
      </c>
      <c r="B73" s="23" t="n">
        <f aca="false">7938.3+3195.49+1420.52+2524.91+2449.32+1279.07+2472.67</f>
        <v>21280.28</v>
      </c>
      <c r="C73" s="17" t="n">
        <f aca="false">B73</f>
        <v>21280.28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</f>
        <v>21280.28</v>
      </c>
      <c r="C87" s="17" t="n">
        <f aca="false">B87</f>
        <v>21280.28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1-03T10:05:27Z</cp:lastPrinted>
  <dcterms:modified xsi:type="dcterms:W3CDTF">2022-01-09T16:53:57Z</dcterms:modified>
  <cp:revision>0</cp:revision>
  <dc:subject/>
  <dc:title/>
</cp:coreProperties>
</file>