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января  2022 г. №    </t>
  </si>
  <si>
    <t xml:space="preserve">Информация о расходовании средств субвенции (школа) за декабрь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212 в т.ч.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226 в т.ч.</t>
  </si>
  <si>
    <t xml:space="preserve">командировочные расходы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АИС Электронная школа</t>
  </si>
  <si>
    <t xml:space="preserve">повышение квалификации учителя</t>
  </si>
  <si>
    <t xml:space="preserve">лицензия на программное обеспечение</t>
  </si>
  <si>
    <t xml:space="preserve">Информационное и техническое обследование ИСПДн в составе 1 АРМ. Услуги технической поддержки защищенного канала связи</t>
  </si>
  <si>
    <t xml:space="preserve">лицензионная программа "Netpolice PRO+"</t>
  </si>
  <si>
    <t xml:space="preserve">програмное обеспечение Парус</t>
  </si>
  <si>
    <t xml:space="preserve">сертификат активации серивиса ТО ПО VipNet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ноутбук</t>
  </si>
  <si>
    <t xml:space="preserve">орг.техника</t>
  </si>
  <si>
    <t xml:space="preserve">наушники с микрофоном</t>
  </si>
  <si>
    <t xml:space="preserve">учебное оборудование-мультимедиапрое</t>
  </si>
  <si>
    <t xml:space="preserve">вебкамера</t>
  </si>
  <si>
    <t xml:space="preserve">интеракт.доска</t>
  </si>
  <si>
    <t xml:space="preserve">экраны</t>
  </si>
  <si>
    <t xml:space="preserve">гимнастические маты</t>
  </si>
  <si>
    <t xml:space="preserve">340 в т.ч.</t>
  </si>
  <si>
    <t xml:space="preserve">картриджи</t>
  </si>
  <si>
    <t xml:space="preserve">аттестаты</t>
  </si>
  <si>
    <t xml:space="preserve">метод.литература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41"/>
    <col collapsed="false" customWidth="true" hidden="true" outlineLevel="0" max="4" min="4" style="3" width="16.99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36.75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46.5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6523502.35</v>
      </c>
      <c r="C17" s="16" t="n">
        <f aca="false">SUM(B17:B17)</f>
        <v>6523502.35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v>6523502.35</v>
      </c>
      <c r="C18" s="16" t="n">
        <f aca="false">SUM(B18:B18)</f>
        <v>6523502.35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/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true" customHeight="false" outlineLevel="0" collapsed="false">
      <c r="A20" s="19"/>
      <c r="B20" s="20"/>
      <c r="C20" s="16" t="n">
        <f aca="false">SUM(B20:B20)</f>
        <v>0</v>
      </c>
      <c r="D20" s="21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0</v>
      </c>
      <c r="B21" s="22" t="n">
        <f aca="false">B22+B23+B24</f>
        <v>0</v>
      </c>
      <c r="C21" s="16" t="n">
        <f aca="false">SUM(B21:B21)</f>
        <v>0</v>
      </c>
      <c r="D21" s="21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/>
      <c r="B22" s="23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true" customHeight="false" outlineLevel="0" collapsed="false">
      <c r="A23" s="19"/>
      <c r="B23" s="23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true" customHeight="false" outlineLevel="0" collapsed="false">
      <c r="A24" s="19"/>
      <c r="B24" s="23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2" t="n">
        <v>1837097.65</v>
      </c>
      <c r="C25" s="16" t="n">
        <f aca="false">SUM(B25:B25)</f>
        <v>1837097.65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2" t="n">
        <f aca="false">4844.47+4876.61+4809.86+4901.33+4807.39+4835.76+4976.88+4908.84+5044.92+4908.84+9673.38</f>
        <v>58588.28</v>
      </c>
      <c r="C26" s="16" t="n">
        <f aca="false">SUM(B26:B26)</f>
        <v>58588.2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2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4" t="s">
        <v>21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/>
      <c r="B29" s="23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true" customHeight="true" outlineLevel="0" collapsed="false">
      <c r="A30" s="19" t="s">
        <v>22</v>
      </c>
      <c r="B30" s="23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true" customHeight="true" outlineLevel="0" collapsed="false">
      <c r="A31" s="19" t="s">
        <v>23</v>
      </c>
      <c r="B31" s="23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true" customHeight="true" outlineLevel="0" collapsed="false">
      <c r="A32" s="19" t="s">
        <v>24</v>
      </c>
      <c r="B32" s="23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2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4" t="s">
        <v>25</v>
      </c>
      <c r="B34" s="22" t="n">
        <f aca="false">B35+B36+B37+B38+B39+B40+B41</f>
        <v>4800</v>
      </c>
      <c r="C34" s="16" t="n">
        <f aca="false">SUM(B34:B34)</f>
        <v>480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true" customHeight="false" outlineLevel="0" collapsed="false">
      <c r="A35" s="19" t="s">
        <v>26</v>
      </c>
      <c r="B35" s="23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true" customHeight="false" outlineLevel="0" collapsed="false">
      <c r="A36" s="19" t="s">
        <v>27</v>
      </c>
      <c r="B36" s="23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true" customHeight="false" outlineLevel="0" collapsed="false">
      <c r="A37" s="19" t="s">
        <v>28</v>
      </c>
      <c r="B37" s="23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29</v>
      </c>
      <c r="B38" s="23" t="n">
        <f aca="false">4800</f>
        <v>4800</v>
      </c>
      <c r="C38" s="16" t="n">
        <f aca="false">SUM(B38:B38)</f>
        <v>480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3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true" customHeight="false" outlineLevel="0" collapsed="false">
      <c r="A40" s="19"/>
      <c r="B40" s="23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true" customHeight="false" outlineLevel="0" collapsed="false">
      <c r="A41" s="19"/>
      <c r="B41" s="23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4" t="s">
        <v>30</v>
      </c>
      <c r="B42" s="22" t="n">
        <f aca="false">B43+B44+B45+B46+B47+B48+B50+B51+B52+B56+B49+B53+B55+B54</f>
        <v>164954.75</v>
      </c>
      <c r="C42" s="16" t="n">
        <f aca="false">SUM(B42:B42)</f>
        <v>164954.75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5" customFormat="true" ht="18" hidden="true" customHeight="false" outlineLevel="0" collapsed="false">
      <c r="A43" s="19" t="s">
        <v>31</v>
      </c>
      <c r="B43" s="23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5" customFormat="true" ht="18" hidden="false" customHeight="false" outlineLevel="0" collapsed="false">
      <c r="A44" s="19" t="s">
        <v>32</v>
      </c>
      <c r="B44" s="23" t="n">
        <f aca="false">34291+6240+3669.75</f>
        <v>44200.75</v>
      </c>
      <c r="C44" s="16" t="n">
        <f aca="false">SUM(B44:B44)</f>
        <v>44200.75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5" customFormat="true" ht="36" hidden="true" customHeight="false" outlineLevel="0" collapsed="false">
      <c r="A45" s="19" t="s">
        <v>33</v>
      </c>
      <c r="B45" s="23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5" customFormat="true" ht="36" hidden="false" customHeight="false" outlineLevel="0" collapsed="false">
      <c r="A46" s="19" t="s">
        <v>34</v>
      </c>
      <c r="B46" s="23" t="n">
        <v>1500</v>
      </c>
      <c r="C46" s="16" t="n">
        <f aca="false">SUM(B46:B46)</f>
        <v>150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5" customFormat="true" ht="18" hidden="false" customHeight="false" outlineLevel="0" collapsed="false">
      <c r="A47" s="19" t="s">
        <v>35</v>
      </c>
      <c r="B47" s="23" t="n">
        <v>900</v>
      </c>
      <c r="C47" s="16" t="n">
        <f aca="false">SUM(B47:B47)</f>
        <v>9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5" customFormat="true" ht="18" hidden="false" customHeight="false" outlineLevel="0" collapsed="false">
      <c r="A48" s="19" t="s">
        <v>36</v>
      </c>
      <c r="B48" s="23" t="n">
        <f aca="false">1500+1500+1500+1500+1500+1500+1500+1500+1500+1500+1500+1500</f>
        <v>18000</v>
      </c>
      <c r="C48" s="16" t="n">
        <f aca="false">SUM(B48:B48)</f>
        <v>180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5" customFormat="true" ht="18" hidden="true" customHeight="false" outlineLevel="0" collapsed="false">
      <c r="A49" s="19" t="s">
        <v>37</v>
      </c>
      <c r="B49" s="23"/>
      <c r="C49" s="16" t="n">
        <f aca="false">SUM(B49:B49)</f>
        <v>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5" customFormat="true" ht="18" hidden="false" customHeight="false" outlineLevel="0" collapsed="false">
      <c r="A50" s="19" t="s">
        <v>38</v>
      </c>
      <c r="B50" s="23" t="n">
        <f aca="false">4494+4494+4494+4494+4494+4494+4494+4494+4494+4494+4494+4494</f>
        <v>53928</v>
      </c>
      <c r="C50" s="16" t="n">
        <f aca="false">SUM(B50:B50)</f>
        <v>53928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5" customFormat="true" ht="18" hidden="false" customHeight="false" outlineLevel="0" collapsed="false">
      <c r="A51" s="19" t="s">
        <v>39</v>
      </c>
      <c r="B51" s="23" t="n">
        <f aca="false">13860+2847</f>
        <v>16707</v>
      </c>
      <c r="C51" s="16" t="n">
        <f aca="false">SUM(B51:B51)</f>
        <v>16707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5" customFormat="true" ht="18" hidden="false" customHeight="false" outlineLevel="0" collapsed="false">
      <c r="A52" s="19" t="s">
        <v>40</v>
      </c>
      <c r="B52" s="23" t="n">
        <v>999</v>
      </c>
      <c r="C52" s="16" t="n">
        <f aca="false">SUM(B52:B52)</f>
        <v>999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5" customFormat="true" ht="72" hidden="true" customHeight="false" outlineLevel="0" collapsed="false">
      <c r="A53" s="19" t="s">
        <v>41</v>
      </c>
      <c r="B53" s="23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5" customFormat="true" ht="18" hidden="false" customHeight="false" outlineLevel="0" collapsed="false">
      <c r="A54" s="19" t="s">
        <v>42</v>
      </c>
      <c r="B54" s="23" t="n">
        <v>11550</v>
      </c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5" customFormat="true" ht="18" hidden="false" customHeight="false" outlineLevel="0" collapsed="false">
      <c r="A55" s="19" t="s">
        <v>43</v>
      </c>
      <c r="B55" s="23" t="n">
        <f aca="false">13870</f>
        <v>13870</v>
      </c>
      <c r="C55" s="16" t="n">
        <f aca="false">SUM(B55:B55)</f>
        <v>1387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5" customFormat="true" ht="20.25" hidden="false" customHeight="true" outlineLevel="0" collapsed="false">
      <c r="A56" s="19" t="s">
        <v>44</v>
      </c>
      <c r="B56" s="23" t="n">
        <v>3300</v>
      </c>
      <c r="C56" s="16" t="n">
        <f aca="false">SUM(B56:B56)</f>
        <v>330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18" customFormat="true" ht="18" hidden="false" customHeight="false" outlineLevel="0" collapsed="false">
      <c r="A57" s="15" t="n">
        <v>262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18" customFormat="true" ht="18" hidden="false" customHeight="false" outlineLevel="0" collapsed="false">
      <c r="A58" s="24" t="s">
        <v>45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5" customFormat="true" ht="18" hidden="false" customHeight="false" outlineLevel="0" collapsed="false">
      <c r="A59" s="19"/>
      <c r="B59" s="23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5" customFormat="true" ht="18" hidden="true" customHeight="false" outlineLevel="0" collapsed="false">
      <c r="A60" s="19" t="s">
        <v>46</v>
      </c>
      <c r="B60" s="23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5" customFormat="true" ht="18" hidden="true" customHeight="false" outlineLevel="0" collapsed="false">
      <c r="A61" s="19" t="s">
        <v>47</v>
      </c>
      <c r="B61" s="23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5" customFormat="true" ht="18" hidden="true" customHeight="false" outlineLevel="0" collapsed="false">
      <c r="A62" s="19" t="s">
        <v>48</v>
      </c>
      <c r="B62" s="23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5" customFormat="true" ht="18" hidden="true" customHeight="false" outlineLevel="0" collapsed="false">
      <c r="A63" s="19" t="s">
        <v>49</v>
      </c>
      <c r="B63" s="23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5" customFormat="true" ht="18" hidden="true" customHeight="false" outlineLevel="0" collapsed="false">
      <c r="A64" s="19" t="s">
        <v>50</v>
      </c>
      <c r="B64" s="23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8" hidden="true" customHeight="false" outlineLevel="0" collapsed="false">
      <c r="A65" s="19" t="s">
        <v>51</v>
      </c>
      <c r="B65" s="23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customFormat="false" ht="18" hidden="true" customHeight="false" outlineLevel="0" collapsed="false">
      <c r="A66" s="19" t="s">
        <v>52</v>
      </c>
      <c r="B66" s="23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18" customFormat="true" ht="18" hidden="false" customHeight="false" outlineLevel="0" collapsed="false">
      <c r="A67" s="15" t="s">
        <v>53</v>
      </c>
      <c r="B67" s="22" t="n">
        <f aca="false">B68+B69+B70+B71+B72+B73+B74+B75+B76+B77+B78+B79+B80</f>
        <v>96850</v>
      </c>
      <c r="C67" s="16" t="n">
        <f aca="false">SUM(B67:B67)</f>
        <v>9685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5" customFormat="true" ht="18" hidden="true" customHeight="false" outlineLevel="0" collapsed="false">
      <c r="A68" s="19" t="s">
        <v>54</v>
      </c>
      <c r="B68" s="23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5" customFormat="true" ht="18" hidden="false" customHeight="false" outlineLevel="0" collapsed="false">
      <c r="A69" s="19" t="s">
        <v>55</v>
      </c>
      <c r="B69" s="23" t="n">
        <f aca="false">31394+37099+16057</f>
        <v>84550</v>
      </c>
      <c r="C69" s="16" t="n">
        <f aca="false">SUM(B69:B69)</f>
        <v>8455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5" customFormat="true" ht="18" hidden="true" customHeight="false" outlineLevel="0" collapsed="false">
      <c r="A70" s="19" t="s">
        <v>56</v>
      </c>
      <c r="B70" s="23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5" customFormat="true" ht="18" hidden="true" customHeight="false" outlineLevel="0" collapsed="false">
      <c r="A71" s="19" t="s">
        <v>57</v>
      </c>
      <c r="B71" s="23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5" customFormat="true" ht="18" hidden="true" customHeight="false" outlineLevel="0" collapsed="false">
      <c r="A72" s="19" t="s">
        <v>58</v>
      </c>
      <c r="B72" s="23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5" customFormat="true" ht="18" hidden="true" customHeight="false" outlineLevel="0" collapsed="false">
      <c r="A73" s="19" t="s">
        <v>59</v>
      </c>
      <c r="B73" s="23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5" customFormat="true" ht="18" hidden="true" customHeight="false" outlineLevel="0" collapsed="false">
      <c r="A74" s="19" t="s">
        <v>60</v>
      </c>
      <c r="B74" s="23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5" customFormat="true" ht="18" hidden="true" customHeight="false" outlineLevel="0" collapsed="false">
      <c r="A75" s="19" t="s">
        <v>61</v>
      </c>
      <c r="B75" s="23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5" customFormat="true" ht="18" hidden="true" customHeight="false" outlineLevel="0" collapsed="false">
      <c r="A76" s="19" t="s">
        <v>62</v>
      </c>
      <c r="B76" s="23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5" customFormat="true" ht="18" hidden="true" customHeight="false" outlineLevel="0" collapsed="false">
      <c r="A77" s="19" t="s">
        <v>63</v>
      </c>
      <c r="B77" s="23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25" customFormat="true" ht="18" hidden="true" customHeight="false" outlineLevel="0" collapsed="false">
      <c r="A78" s="19" t="s">
        <v>64</v>
      </c>
      <c r="B78" s="23"/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s="25" customFormat="true" ht="18" hidden="false" customHeight="false" outlineLevel="0" collapsed="false">
      <c r="A79" s="19" t="s">
        <v>65</v>
      </c>
      <c r="B79" s="23" t="n">
        <v>12300</v>
      </c>
      <c r="C79" s="16" t="n">
        <f aca="false">SUM(B79:B79)</f>
        <v>1230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s="25" customFormat="true" ht="18" hidden="false" customHeight="false" outlineLevel="0" collapsed="false">
      <c r="A80" s="19"/>
      <c r="B80" s="23"/>
      <c r="C80" s="16" t="n">
        <f aca="false">SUM(B80:B80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s="18" customFormat="true" ht="18" hidden="false" customHeight="false" outlineLevel="0" collapsed="false">
      <c r="A81" s="24" t="s">
        <v>66</v>
      </c>
      <c r="B81" s="22" t="n">
        <f aca="false">B82+B83+B84+B85+B86+B87+B88+B89+B90+B91</f>
        <v>5706.97</v>
      </c>
      <c r="C81" s="16" t="n">
        <f aca="false">SUM(B81:B81)</f>
        <v>5706.97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true" customHeight="false" outlineLevel="0" collapsed="false">
      <c r="A82" s="19" t="s">
        <v>67</v>
      </c>
      <c r="B82" s="23"/>
      <c r="C82" s="16" t="n">
        <f aca="false">SUM(B82:B82)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true" customHeight="false" outlineLevel="0" collapsed="false">
      <c r="A83" s="19" t="s">
        <v>68</v>
      </c>
      <c r="B83" s="23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true" customHeight="false" outlineLevel="0" collapsed="false">
      <c r="A84" s="19" t="s">
        <v>69</v>
      </c>
      <c r="B84" s="23"/>
      <c r="C84" s="16" t="n">
        <f aca="false">B84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8" hidden="true" customHeight="false" outlineLevel="0" collapsed="false">
      <c r="A85" s="19" t="s">
        <v>70</v>
      </c>
      <c r="B85" s="23"/>
      <c r="C85" s="16" t="n">
        <f aca="false">B85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8" hidden="true" customHeight="false" outlineLevel="0" collapsed="false">
      <c r="A86" s="19" t="s">
        <v>71</v>
      </c>
      <c r="B86" s="23"/>
      <c r="C86" s="16" t="n">
        <f aca="false">B86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true" customHeight="false" outlineLevel="0" collapsed="false">
      <c r="A87" s="19" t="s">
        <v>72</v>
      </c>
      <c r="B87" s="23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24" hidden="false" customHeight="true" outlineLevel="0" collapsed="false">
      <c r="A88" s="19" t="s">
        <v>73</v>
      </c>
      <c r="B88" s="23" t="n">
        <v>2800</v>
      </c>
      <c r="C88" s="16" t="n">
        <f aca="false">SUM(B88:B88)</f>
        <v>280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21.75" hidden="true" customHeight="true" outlineLevel="0" collapsed="false">
      <c r="A89" s="19" t="s">
        <v>65</v>
      </c>
      <c r="B89" s="23"/>
      <c r="C89" s="16" t="n">
        <f aca="false">SUM(B89:B89)</f>
        <v>0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true" outlineLevel="0" collapsed="false">
      <c r="A90" s="19" t="s">
        <v>68</v>
      </c>
      <c r="B90" s="23" t="n">
        <v>2906.97</v>
      </c>
      <c r="C90" s="16" t="n">
        <f aca="false">SUM(B90:B90)</f>
        <v>2906.97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8" hidden="true" customHeight="false" outlineLevel="0" collapsed="false">
      <c r="A91" s="19"/>
      <c r="B91" s="23"/>
      <c r="C91" s="16" t="n">
        <f aca="false">SUM(B91:B91)</f>
        <v>0</v>
      </c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s="18" customFormat="true" ht="34.5" hidden="false" customHeight="true" outlineLevel="0" collapsed="false">
      <c r="A92" s="24" t="s">
        <v>74</v>
      </c>
      <c r="B92" s="22" t="n">
        <f aca="false">B81+B67+B42+B34+B26+B25+B21+B17</f>
        <v>8691500</v>
      </c>
      <c r="C92" s="16" t="n">
        <f aca="false">SUM(B92:B92)</f>
        <v>8691500</v>
      </c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18" hidden="false" customHeight="false" outlineLevel="0" collapsed="false">
      <c r="D93" s="26"/>
    </row>
    <row r="94" customFormat="false" ht="38.25" hidden="false" customHeight="true" outlineLevel="0" collapsed="false">
      <c r="A94" s="27" t="s">
        <v>75</v>
      </c>
      <c r="B94" s="27"/>
      <c r="C94" s="27"/>
    </row>
    <row r="95" customFormat="false" ht="18" hidden="false" customHeight="false" outlineLevel="0" collapsed="false">
      <c r="A95" s="1" t="s">
        <v>76</v>
      </c>
    </row>
    <row r="96" customFormat="false" ht="29.25" hidden="false" customHeight="true" outlineLevel="0" collapsed="false">
      <c r="A96" s="27" t="s">
        <v>77</v>
      </c>
      <c r="B96" s="27"/>
      <c r="C96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4:C94"/>
    <mergeCell ref="A96:C96"/>
  </mergeCells>
  <printOptions headings="false" gridLines="false" gridLinesSet="true" horizontalCentered="false" verticalCentered="false"/>
  <pageMargins left="0.747916666666667" right="0.747916666666667" top="0.315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12-30T13:40:50Z</cp:lastPrinted>
  <dcterms:modified xsi:type="dcterms:W3CDTF">2022-01-09T17:21:52Z</dcterms:modified>
  <cp:revision>0</cp:revision>
  <dc:subject/>
  <dc:title/>
</cp:coreProperties>
</file>