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февраля  2022 г. №    </t>
  </si>
  <si>
    <t xml:space="preserve">Информация о расходовании средств субвенции (школа) за январь 2022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2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212 в т.ч.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226 в т.ч.</t>
  </si>
  <si>
    <t xml:space="preserve">командировочные расходы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АИС Электронная школа</t>
  </si>
  <si>
    <t xml:space="preserve">повышение квалификации учителя</t>
  </si>
  <si>
    <t xml:space="preserve">лицензия на программное обеспечение</t>
  </si>
  <si>
    <t xml:space="preserve">Информационное и техническое обследование ИСПДн в составе 1 АРМ. Услуги технической поддержки защищенного канала связи</t>
  </si>
  <si>
    <t xml:space="preserve">лицензионная программа "Netpolice PRO+"</t>
  </si>
  <si>
    <t xml:space="preserve">програмное обеспечение Парус</t>
  </si>
  <si>
    <t xml:space="preserve">сертификат активации серивиса ТО ПО VipNet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ноутбук</t>
  </si>
  <si>
    <t xml:space="preserve">орг.техника</t>
  </si>
  <si>
    <t xml:space="preserve">наушники с микрофоном</t>
  </si>
  <si>
    <t xml:space="preserve">учебное оборудование-мультимедиапрое</t>
  </si>
  <si>
    <t xml:space="preserve">вебкамера</t>
  </si>
  <si>
    <t xml:space="preserve">интеракт.доска</t>
  </si>
  <si>
    <t xml:space="preserve">экраны</t>
  </si>
  <si>
    <t xml:space="preserve">340 в т.ч.</t>
  </si>
  <si>
    <t xml:space="preserve">картриджи</t>
  </si>
  <si>
    <t xml:space="preserve">аттестаты</t>
  </si>
  <si>
    <t xml:space="preserve">метод.литература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гимнастические мат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41"/>
    <col collapsed="false" customWidth="true" hidden="true" outlineLevel="0" max="4" min="4" style="3" width="16.99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8" t="s">
        <v>12</v>
      </c>
      <c r="B13" s="8"/>
      <c r="C13" s="8"/>
      <c r="D13" s="8"/>
      <c r="E13" s="0"/>
    </row>
    <row r="14" customFormat="false" ht="36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46.5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244580.19</v>
      </c>
      <c r="C17" s="17" t="n">
        <f aca="false">SUM(B17:B17)</f>
        <v>244580.19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 t="n">
        <v>244580.19</v>
      </c>
      <c r="C18" s="17" t="n">
        <f aca="false">SUM(B18:B18)</f>
        <v>244580.19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/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true" customHeight="false" outlineLevel="0" collapsed="false">
      <c r="A20" s="20"/>
      <c r="B20" s="21"/>
      <c r="C20" s="17" t="n">
        <f aca="false">SUM(B20:B20)</f>
        <v>0</v>
      </c>
      <c r="D20" s="22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3" t="n">
        <f aca="false">B22+B23+B24</f>
        <v>0</v>
      </c>
      <c r="C21" s="17" t="n">
        <f aca="false">SUM(B21:B21)</f>
        <v>0</v>
      </c>
      <c r="D21" s="22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/>
      <c r="B22" s="24"/>
      <c r="C22" s="17" t="n">
        <f aca="false">SUM(B22:B22)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/>
      <c r="B23" s="24"/>
      <c r="C23" s="17" t="n"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true" customHeight="false" outlineLevel="0" collapsed="false">
      <c r="A24" s="20"/>
      <c r="B24" s="24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3" t="n">
        <v>126118.05</v>
      </c>
      <c r="C25" s="17" t="n">
        <f aca="false">SUM(B25:B25)</f>
        <v>126118.05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false" customHeight="false" outlineLevel="0" collapsed="false">
      <c r="A26" s="16" t="n">
        <v>221</v>
      </c>
      <c r="B26" s="23" t="n">
        <v>182.1</v>
      </c>
      <c r="C26" s="17" t="n">
        <f aca="false">SUM(B26:B26)</f>
        <v>182.1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16" t="n">
        <v>222</v>
      </c>
      <c r="B27" s="23"/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21" hidden="false" customHeight="true" outlineLevel="0" collapsed="false">
      <c r="A28" s="25" t="s">
        <v>21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/>
      <c r="B29" s="24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2</v>
      </c>
      <c r="B30" s="24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3</v>
      </c>
      <c r="B31" s="24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true" customHeight="true" outlineLevel="0" collapsed="false">
      <c r="A32" s="20" t="s">
        <v>24</v>
      </c>
      <c r="B32" s="24" t="s">
        <v>18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4" hidden="false" customHeight="true" outlineLevel="0" collapsed="false">
      <c r="A33" s="16" t="n">
        <v>224</v>
      </c>
      <c r="B33" s="23"/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9" customFormat="true" ht="27" hidden="false" customHeight="true" outlineLevel="0" collapsed="false">
      <c r="A34" s="25" t="s">
        <v>25</v>
      </c>
      <c r="B34" s="23" t="n">
        <f aca="false">B35+B36+B37+B38+B39+B40+B41</f>
        <v>0</v>
      </c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6</v>
      </c>
      <c r="B35" s="24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7</v>
      </c>
      <c r="B36" s="24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28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29</v>
      </c>
      <c r="B38" s="24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/>
      <c r="B39" s="24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/>
      <c r="B40" s="24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/>
      <c r="B41" s="24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5" t="s">
        <v>30</v>
      </c>
      <c r="B42" s="23" t="n">
        <f aca="false">B43+B44+B45+B46+B47+B48+B50+B51+B52+B56+B49+B53+B55+B54</f>
        <v>15850</v>
      </c>
      <c r="C42" s="17" t="n">
        <f aca="false">SUM(B42:B42)</f>
        <v>1585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true" customHeight="false" outlineLevel="0" collapsed="false">
      <c r="A43" s="20" t="s">
        <v>31</v>
      </c>
      <c r="B43" s="24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20" t="s">
        <v>32</v>
      </c>
      <c r="B44" s="24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36" hidden="true" customHeight="false" outlineLevel="0" collapsed="false">
      <c r="A45" s="20" t="s">
        <v>33</v>
      </c>
      <c r="B45" s="24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36" hidden="false" customHeight="false" outlineLevel="0" collapsed="false">
      <c r="A46" s="20" t="s">
        <v>34</v>
      </c>
      <c r="B46" s="24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35</v>
      </c>
      <c r="B47" s="24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0" t="s">
        <v>36</v>
      </c>
      <c r="B48" s="24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true" customHeight="false" outlineLevel="0" collapsed="false">
      <c r="A49" s="20" t="s">
        <v>37</v>
      </c>
      <c r="B49" s="24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38</v>
      </c>
      <c r="B50" s="24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6" customFormat="true" ht="18" hidden="false" customHeight="false" outlineLevel="0" collapsed="false">
      <c r="A51" s="20" t="s">
        <v>39</v>
      </c>
      <c r="B51" s="24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6" customFormat="true" ht="18" hidden="true" customHeight="false" outlineLevel="0" collapsed="false">
      <c r="A52" s="20" t="s">
        <v>40</v>
      </c>
      <c r="B52" s="24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72" hidden="true" customHeight="false" outlineLevel="0" collapsed="false">
      <c r="A53" s="20" t="s">
        <v>41</v>
      </c>
      <c r="B53" s="24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true" customHeight="false" outlineLevel="0" collapsed="false">
      <c r="A54" s="20" t="s">
        <v>42</v>
      </c>
      <c r="B54" s="24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43</v>
      </c>
      <c r="B55" s="24" t="n">
        <v>15850</v>
      </c>
      <c r="C55" s="17" t="n">
        <f aca="false">SUM(B55:B55)</f>
        <v>158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20.25" hidden="true" customHeight="true" outlineLevel="0" collapsed="false">
      <c r="A56" s="20" t="s">
        <v>44</v>
      </c>
      <c r="B56" s="24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16" t="n">
        <v>262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25" t="s">
        <v>45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6" customFormat="true" ht="18" hidden="false" customHeight="false" outlineLevel="0" collapsed="false">
      <c r="A59" s="20"/>
      <c r="B59" s="24"/>
      <c r="C59" s="17" t="n">
        <f aca="false">SUM(B59:B59)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6" customFormat="true" ht="18" hidden="true" customHeight="false" outlineLevel="0" collapsed="false">
      <c r="A60" s="20" t="s">
        <v>46</v>
      </c>
      <c r="B60" s="24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6" customFormat="true" ht="18" hidden="true" customHeight="false" outlineLevel="0" collapsed="false">
      <c r="A61" s="20" t="s">
        <v>47</v>
      </c>
      <c r="B61" s="24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6" customFormat="true" ht="18" hidden="true" customHeight="false" outlineLevel="0" collapsed="false">
      <c r="A62" s="20" t="s">
        <v>48</v>
      </c>
      <c r="B62" s="24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6" customFormat="true" ht="18" hidden="true" customHeight="false" outlineLevel="0" collapsed="false">
      <c r="A63" s="20" t="s">
        <v>49</v>
      </c>
      <c r="B63" s="24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6" customFormat="true" ht="18" hidden="true" customHeight="false" outlineLevel="0" collapsed="false">
      <c r="A64" s="20" t="s">
        <v>50</v>
      </c>
      <c r="B64" s="24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8" hidden="true" customHeight="false" outlineLevel="0" collapsed="false">
      <c r="A65" s="20" t="s">
        <v>51</v>
      </c>
      <c r="B65" s="24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8" hidden="true" customHeight="false" outlineLevel="0" collapsed="false">
      <c r="A66" s="20" t="s">
        <v>52</v>
      </c>
      <c r="B66" s="24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19" customFormat="true" ht="18" hidden="false" customHeight="false" outlineLevel="0" collapsed="false">
      <c r="A67" s="16" t="s">
        <v>53</v>
      </c>
      <c r="B67" s="23" t="n">
        <f aca="false">B68+B69+B70+B71+B72+B73+B74+B75+B76+B77+B78+B79+B80</f>
        <v>0</v>
      </c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6" customFormat="true" ht="18" hidden="true" customHeight="false" outlineLevel="0" collapsed="false">
      <c r="A68" s="20" t="s">
        <v>54</v>
      </c>
      <c r="B68" s="24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6" customFormat="true" ht="18" hidden="false" customHeight="false" outlineLevel="0" collapsed="false">
      <c r="A69" s="20" t="s">
        <v>55</v>
      </c>
      <c r="B69" s="24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6" customFormat="true" ht="18" hidden="true" customHeight="false" outlineLevel="0" collapsed="false">
      <c r="A70" s="20" t="s">
        <v>56</v>
      </c>
      <c r="B70" s="24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6" customFormat="true" ht="18" hidden="true" customHeight="false" outlineLevel="0" collapsed="false">
      <c r="A71" s="20" t="s">
        <v>57</v>
      </c>
      <c r="B71" s="24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6" customFormat="true" ht="18" hidden="true" customHeight="false" outlineLevel="0" collapsed="false">
      <c r="A72" s="20" t="s">
        <v>58</v>
      </c>
      <c r="B72" s="24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6" customFormat="true" ht="18" hidden="true" customHeight="false" outlineLevel="0" collapsed="false">
      <c r="A73" s="20" t="s">
        <v>59</v>
      </c>
      <c r="B73" s="24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6" customFormat="true" ht="18" hidden="true" customHeight="false" outlineLevel="0" collapsed="false">
      <c r="A74" s="20" t="s">
        <v>60</v>
      </c>
      <c r="B74" s="24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6" customFormat="true" ht="18" hidden="true" customHeight="false" outlineLevel="0" collapsed="false">
      <c r="A75" s="20" t="s">
        <v>61</v>
      </c>
      <c r="B75" s="24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6" customFormat="true" ht="18" hidden="true" customHeight="false" outlineLevel="0" collapsed="false">
      <c r="A76" s="20" t="s">
        <v>62</v>
      </c>
      <c r="B76" s="24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6" customFormat="true" ht="18" hidden="true" customHeight="false" outlineLevel="0" collapsed="false">
      <c r="A77" s="20" t="s">
        <v>63</v>
      </c>
      <c r="B77" s="24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6" customFormat="true" ht="18" hidden="true" customHeight="false" outlineLevel="0" collapsed="false">
      <c r="A78" s="20" t="s">
        <v>64</v>
      </c>
      <c r="B78" s="24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6" customFormat="true" ht="18" hidden="false" customHeight="false" outlineLevel="0" collapsed="false">
      <c r="A79" s="20"/>
      <c r="B79" s="24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6" customFormat="true" ht="18" hidden="true" customHeight="false" outlineLevel="0" collapsed="false">
      <c r="A80" s="20"/>
      <c r="B80" s="24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19" customFormat="true" ht="18" hidden="false" customHeight="false" outlineLevel="0" collapsed="false">
      <c r="A81" s="25" t="s">
        <v>65</v>
      </c>
      <c r="B81" s="23" t="n">
        <f aca="false">B82+B83+B84+B85+B86+B87+B88+B89+B90+B91</f>
        <v>0</v>
      </c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6</v>
      </c>
      <c r="B82" s="24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7</v>
      </c>
      <c r="B83" s="24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8" hidden="true" customHeight="false" outlineLevel="0" collapsed="false">
      <c r="A84" s="20" t="s">
        <v>68</v>
      </c>
      <c r="B84" s="24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69</v>
      </c>
      <c r="B85" s="24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0</v>
      </c>
      <c r="B86" s="24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8" hidden="true" customHeight="false" outlineLevel="0" collapsed="false">
      <c r="A87" s="20" t="s">
        <v>71</v>
      </c>
      <c r="B87" s="24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24" hidden="false" customHeight="true" outlineLevel="0" collapsed="false">
      <c r="A88" s="20" t="s">
        <v>72</v>
      </c>
      <c r="B88" s="24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21.75" hidden="true" customHeight="true" outlineLevel="0" collapsed="false">
      <c r="A89" s="20" t="s">
        <v>73</v>
      </c>
      <c r="B89" s="24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8" hidden="false" customHeight="true" outlineLevel="0" collapsed="false">
      <c r="A90" s="20"/>
      <c r="B90" s="24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8" hidden="true" customHeight="false" outlineLevel="0" collapsed="false">
      <c r="A91" s="20"/>
      <c r="B91" s="24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19" customFormat="true" ht="34.5" hidden="false" customHeight="true" outlineLevel="0" collapsed="false">
      <c r="A92" s="25" t="s">
        <v>74</v>
      </c>
      <c r="B92" s="23" t="n">
        <f aca="false">B81+B67+B42+B34+B26+B25+B21+B17</f>
        <v>386730.34</v>
      </c>
      <c r="C92" s="17" t="n">
        <f aca="false">SUM(B92:B92)</f>
        <v>386730.34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8" hidden="false" customHeight="false" outlineLevel="0" collapsed="false">
      <c r="D93" s="27"/>
    </row>
    <row r="94" customFormat="false" ht="38.25" hidden="false" customHeight="true" outlineLevel="0" collapsed="false">
      <c r="A94" s="28" t="s">
        <v>75</v>
      </c>
      <c r="B94" s="28"/>
      <c r="C94" s="28"/>
    </row>
    <row r="95" customFormat="false" ht="18" hidden="false" customHeight="false" outlineLevel="0" collapsed="false">
      <c r="A95" s="1" t="s">
        <v>76</v>
      </c>
    </row>
    <row r="96" customFormat="false" ht="29.25" hidden="false" customHeight="true" outlineLevel="0" collapsed="false">
      <c r="A96" s="28" t="s">
        <v>77</v>
      </c>
      <c r="B96" s="28"/>
      <c r="C96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4:C94"/>
    <mergeCell ref="A96:C96"/>
  </mergeCells>
  <printOptions headings="false" gridLines="false" gridLinesSet="true" horizontalCentered="false" verticalCentered="false"/>
  <pageMargins left="0.747916666666667" right="0.747916666666667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12-30T13:40:50Z</cp:lastPrinted>
  <dcterms:modified xsi:type="dcterms:W3CDTF">2022-02-02T16:29:56Z</dcterms:modified>
  <cp:revision>0</cp:revision>
  <dc:subject/>
  <dc:title/>
</cp:coreProperties>
</file>