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сентября  2018 г. №    </t>
  </si>
  <si>
    <t xml:space="preserve">Информация о расходовании средств аренды за август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2193</v>
      </c>
      <c r="C41" s="18" t="n">
        <f aca="false">SUM(B41:B41)</f>
        <v>219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f aca="false">164+165</f>
        <v>329</v>
      </c>
      <c r="C42" s="18" t="n">
        <f aca="false">SUM(B42:B42)</f>
        <v>32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f aca="false">932+932</f>
        <v>1864</v>
      </c>
      <c r="C43" s="18" t="n">
        <f aca="false">SUM(B43:B43)</f>
        <v>186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2193</v>
      </c>
      <c r="C56" s="18" t="n">
        <f aca="false">SUM(B56:B56)</f>
        <v>2193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7:41Z</cp:lastPrinted>
  <dcterms:modified xsi:type="dcterms:W3CDTF">2018-09-12T12:39:06Z</dcterms:modified>
  <cp:revision>0</cp:revision>
  <dc:subject/>
  <dc:title/>
</cp:coreProperties>
</file>