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август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29982.59</v>
      </c>
      <c r="C17" s="17" t="n">
        <f aca="false">B17</f>
        <v>129982.5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2018+8102+6800+8103+2017+6800+2018+8102+6800+8103+2017+6800+8102+2018+6800+4664.16+697+2018+8102+1397+9350.52+4500+4523.91+1030+2300</f>
        <v>129982.59</v>
      </c>
      <c r="C18" s="17" t="n">
        <f aca="false">B18</f>
        <v>129982.5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853.97+485.59+3675.95+3722.4+862.92+33.84+490.68+490.68+33.84+3722.4+862.92+3722.4+490.68+33.84+862.92+490.68+862.92+3722.4+33.84+3722.4+862.92+33.84+490.68+1179.46+273.42+155.47+10.72+33.84+862.92+3722.4+490.68+4576.31+603.24+1060.87+41.6</f>
        <v>43575.64</v>
      </c>
      <c r="C24" s="17" t="n">
        <f aca="false">B24</f>
        <v>43575.6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</f>
        <v>20600</v>
      </c>
      <c r="C33" s="17" t="n">
        <f aca="false">B33</f>
        <v>20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f aca="false">3600+16000</f>
        <v>19600</v>
      </c>
      <c r="C40" s="17" t="n">
        <f aca="false">B40</f>
        <v>19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</f>
        <v>19528</v>
      </c>
      <c r="C42" s="17" t="n">
        <f aca="false">B42</f>
        <v>1952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 t="n">
        <f aca="false">1918+330</f>
        <v>2248</v>
      </c>
      <c r="C43" s="17" t="n">
        <f aca="false">B43</f>
        <v>224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f aca="false">2720+3200+2400+3520+2880+2560</f>
        <v>17280</v>
      </c>
      <c r="C44" s="17" t="n">
        <f aca="false">B44</f>
        <v>1728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9450</v>
      </c>
      <c r="C54" s="17" t="n">
        <f aca="false">B54</f>
        <v>94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180916.22</v>
      </c>
      <c r="C72" s="17" t="n">
        <f aca="false">B72</f>
        <v>180916.2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f aca="false">9870+37800+39900+40740+28266+21000</f>
        <v>177576</v>
      </c>
      <c r="C73" s="17" t="n">
        <f aca="false">B73</f>
        <v>17757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v>3340.22</v>
      </c>
      <c r="C85" s="17" t="n">
        <f aca="false">B85</f>
        <v>3340.2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407052.45</v>
      </c>
      <c r="C87" s="17" t="n">
        <f aca="false">B87</f>
        <v>407052.4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9-17T09:06:34Z</dcterms:modified>
  <cp:revision>0</cp:revision>
  <dc:subject/>
  <dc:title/>
</cp:coreProperties>
</file>