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8" октября  2018 г. №    </t>
  </si>
  <si>
    <t xml:space="preserve"> Информация о расходовании средств местного бюджета(Субсидия на иные цели на организацию транспортного обеспечения обучающихся муниципальных общеобразовательных организаций) за сентябрь 2018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7"/>
    <col collapsed="false" customWidth="true" hidden="false" outlineLevel="0" max="3" min="3" style="2" width="26.56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8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4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131131.75</v>
      </c>
      <c r="C17" s="17" t="n">
        <f aca="false">B17</f>
        <v>131131.75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48400.5+1668+6865.5+6700+8049.5+1995+6700+3733+558+9612.76+2228+1218+8149.96+4500+2811.55+807+2200+6993.98+1241+6700</f>
        <v>131131.75</v>
      </c>
      <c r="C18" s="17" t="n">
        <f aca="false">B18</f>
        <v>131131.75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12895.54+28.46+412.77+725.91+3131.37+853.97+33.49+485.6+3683.79+5022.99+1164.42+45.66+662.12+34.98+891.81+3847.03+507.11+532.19+2295.7+302.62+20.87</f>
        <v>37578.4</v>
      </c>
      <c r="C24" s="17" t="n">
        <f aca="false">B24</f>
        <v>37578.4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f aca="false">1500+1500</f>
        <v>3000</v>
      </c>
      <c r="C25" s="17" t="n">
        <f aca="false">B25</f>
        <v>300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17000</v>
      </c>
      <c r="C33" s="17" t="n">
        <f aca="false">B33</f>
        <v>1700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 t="n">
        <v>1000</v>
      </c>
      <c r="C38" s="17" t="n">
        <f aca="false">B38</f>
        <v>100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 t="n">
        <v>16000</v>
      </c>
      <c r="C40" s="17" t="n">
        <f aca="false">B40</f>
        <v>1600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19338</v>
      </c>
      <c r="C42" s="17" t="n">
        <f aca="false">B42</f>
        <v>19338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 t="n">
        <v>2218</v>
      </c>
      <c r="C43" s="17" t="n">
        <f aca="false">B43</f>
        <v>2218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 t="n">
        <f aca="false">2560+3040+2400+3360+3040+2720</f>
        <v>17120</v>
      </c>
      <c r="C44" s="17" t="n">
        <f aca="false">B44</f>
        <v>1712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1950</v>
      </c>
      <c r="C54" s="17" t="n">
        <f aca="false">B54</f>
        <v>195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 t="n">
        <f aca="false">650+650+650</f>
        <v>1950</v>
      </c>
      <c r="C55" s="28" t="n">
        <f aca="false">B55</f>
        <v>195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2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3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4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5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6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7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8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9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0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1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2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3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4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5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6</v>
      </c>
      <c r="B72" s="22" t="n">
        <f aca="false">B73+B74+B75+B76+B78+B77+B79+B80+B81+B82+B83+B84+B85+B86</f>
        <v>239141.56</v>
      </c>
      <c r="C72" s="17" t="n">
        <f aca="false">B72</f>
        <v>239141.56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7</v>
      </c>
      <c r="B73" s="23" t="n">
        <f aca="false">26714+35758+34047+38220+36933+20328</f>
        <v>192000</v>
      </c>
      <c r="C73" s="17" t="n">
        <f aca="false">B73</f>
        <v>19200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8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9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0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1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2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3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4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5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6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7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8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9</v>
      </c>
      <c r="B85" s="23" t="n">
        <f aca="false">4805.42+34341.02+3755.12+4240</f>
        <v>47141.56</v>
      </c>
      <c r="C85" s="17" t="n">
        <f aca="false">B85</f>
        <v>47141.56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80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1</v>
      </c>
      <c r="B87" s="22" t="n">
        <f aca="false">B72+B54+B42+B33+B25+B24+B17</f>
        <v>449139.71</v>
      </c>
      <c r="C87" s="17" t="n">
        <f aca="false">B87</f>
        <v>449139.71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2</v>
      </c>
      <c r="B89" s="30"/>
      <c r="C89" s="30"/>
    </row>
    <row r="90" customFormat="false" ht="18" hidden="false" customHeight="false" outlineLevel="0" collapsed="false">
      <c r="A90" s="1" t="s">
        <v>83</v>
      </c>
    </row>
    <row r="91" customFormat="false" ht="28.5" hidden="false" customHeight="true" outlineLevel="0" collapsed="false">
      <c r="A91" s="30" t="s">
        <v>84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8-05-14T07:22:24Z</cp:lastPrinted>
  <dcterms:modified xsi:type="dcterms:W3CDTF">2018-10-11T07:20:04Z</dcterms:modified>
  <cp:revision>0</cp:revision>
  <dc:subject/>
  <dc:title/>
</cp:coreProperties>
</file>