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20" декабря  2019 г. №    </t>
  </si>
  <si>
    <t xml:space="preserve">Информация о расходовании средств областного бюджета (Субсидия на иные цели                                                   на организацию отдыха детей в каникулярное время )                                                                                              за ноябрь 2019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электротехническое испытание до 1000В</t>
  </si>
  <si>
    <t xml:space="preserve">установка узлов учета тепловой энергии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(источники резервного питания)</t>
  </si>
  <si>
    <t xml:space="preserve">обучение по БДД</t>
  </si>
  <si>
    <t xml:space="preserve">290 в.т.ч.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54.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/>
      <c r="C24" s="17" t="n">
        <f aca="false">B24</f>
        <v>0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54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1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2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3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4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5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6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7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58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59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0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1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2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3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4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5</v>
      </c>
      <c r="B72" s="22" t="n">
        <f aca="false">B73+B74+B75+B76+B78+B77+B79+B80+B81+B82+B83+B84+B85+B86</f>
        <v>43856</v>
      </c>
      <c r="C72" s="17" t="n">
        <f aca="false">B72</f>
        <v>43856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6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7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68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69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0</v>
      </c>
      <c r="B77" s="23" t="n">
        <v>43856</v>
      </c>
      <c r="C77" s="17" t="n">
        <f aca="false">B77</f>
        <v>43856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1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2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3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4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5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6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1" hidden="false" customHeight="true" outlineLevel="0" collapsed="false">
      <c r="A84" s="20" t="s">
        <v>77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8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79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80</v>
      </c>
      <c r="B87" s="22" t="n">
        <f aca="false">B72+B58+B54+B53+B42+B33+B32+B27+B26+B25+B24+B20+B17</f>
        <v>43856</v>
      </c>
      <c r="C87" s="17" t="n">
        <f aca="false">B87</f>
        <v>43856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1</v>
      </c>
      <c r="B89" s="30"/>
      <c r="C89" s="30"/>
    </row>
    <row r="90" customFormat="false" ht="18" hidden="false" customHeight="false" outlineLevel="0" collapsed="false">
      <c r="A90" s="1" t="s">
        <v>82</v>
      </c>
    </row>
    <row r="91" customFormat="false" ht="28.5" hidden="false" customHeight="true" outlineLevel="0" collapsed="false">
      <c r="A91" s="30" t="s">
        <v>83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12-01T09:37:09Z</cp:lastPrinted>
  <dcterms:modified xsi:type="dcterms:W3CDTF">2019-12-23T14:52:19Z</dcterms:modified>
  <cp:revision>0</cp:revision>
  <dc:subject/>
  <dc:title/>
</cp:coreProperties>
</file>