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18 г. №    </t>
  </si>
  <si>
    <t xml:space="preserve">Информация о расходовании средств местного бюджета за март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 школа </t>
  </si>
  <si>
    <t xml:space="preserve">смесители</t>
  </si>
  <si>
    <t xml:space="preserve">молоко 1-4 класс</t>
  </si>
  <si>
    <t xml:space="preserve">бутылированная вода</t>
  </si>
  <si>
    <t xml:space="preserve">гигрометр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бель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298868.76</v>
      </c>
      <c r="C17" s="17" t="n">
        <f aca="false">SUM(B17:B17)</f>
        <v>298868.7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3932.46+588+15557+58817.57+405.78+46400+1737.94+260+3325.56+56392.31+14557+497+298.14+46100</f>
        <v>298868.76</v>
      </c>
      <c r="C18" s="17" t="n">
        <f aca="false">SUM(B18:B18)</f>
        <v>298868.7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8446.18+3749.73+6594.34+258.6+3642.18+6088.65+26264.79+238.77</f>
        <v>75283.24</v>
      </c>
      <c r="C24" s="17" t="n">
        <f aca="false">B24</f>
        <v>75283.24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920.4+1593+920.4+1593</f>
        <v>5026.8</v>
      </c>
      <c r="C25" s="17" t="n">
        <f aca="false">SUM(B25:B25)</f>
        <v>5026.8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464200.34</v>
      </c>
      <c r="C27" s="17" t="n">
        <f aca="false">SUM(B27:B27)</f>
        <v>464200.3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4333.42+5772.72+93.53+12234.46+2.94+24816.95+2.21+9173.93+9502.49+10430.91</f>
        <v>76363.56</v>
      </c>
      <c r="C28" s="17" t="n">
        <f aca="false">SUM(B28:B28)</f>
        <v>76363.5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179310.49+206035.9</f>
        <v>385346.39</v>
      </c>
      <c r="C29" s="17" t="n">
        <f aca="false">SUM(B29:B29)</f>
        <v>385346.39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29.25+1561.14</f>
        <v>2490.39</v>
      </c>
      <c r="C30" s="17" t="n">
        <f aca="false">SUM(B30:B30)</f>
        <v>2490.39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35606</v>
      </c>
      <c r="C33" s="17" t="n">
        <f aca="false">SUM(B33:B33)</f>
        <v>35606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478+2478</f>
        <v>4956</v>
      </c>
      <c r="C35" s="17" t="n">
        <f aca="false">SUM(B35:B35)</f>
        <v>4956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v>12000</v>
      </c>
      <c r="C42" s="17" t="n">
        <f aca="false">SUM(B42:B42)</f>
        <v>12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</f>
        <v>18650</v>
      </c>
      <c r="C43" s="17" t="n">
        <f aca="false">SUM(B43:B43)</f>
        <v>1865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11870</v>
      </c>
      <c r="C55" s="17" t="n">
        <f aca="false">SUM(B55:B55)</f>
        <v>1187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f aca="false">4030+3640</f>
        <v>7670</v>
      </c>
      <c r="C59" s="17" t="n">
        <f aca="false">SUM(B59:B59)</f>
        <v>767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 t="n">
        <v>4200</v>
      </c>
      <c r="C65" s="17" t="n">
        <f aca="false">SUM(B65:B65)</f>
        <v>42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20075.9</v>
      </c>
      <c r="C97" s="17" t="n">
        <f aca="false">SUM(B97:B97)</f>
        <v>20075.9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v>4643</v>
      </c>
      <c r="C100" s="17" t="n">
        <f aca="false">SUM(B100:B100)</f>
        <v>4643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v>862.16</v>
      </c>
      <c r="C101" s="17" t="n">
        <f aca="false">SUM(B101:B101)</f>
        <v>862.1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 t="n">
        <f aca="false">482.73+107.01</f>
        <v>589.74</v>
      </c>
      <c r="C102" s="17" t="n">
        <f aca="false">SUM(B102:B102)</f>
        <v>589.74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v>13981</v>
      </c>
      <c r="C103" s="17" t="n">
        <f aca="false">SUM(B103:B103)</f>
        <v>13981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7+B108+B109+B110+B111+B112+B113+B114+B115+B116+B117+B118+B119</f>
        <v>0</v>
      </c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38200.09</v>
      </c>
      <c r="C120" s="17" t="n">
        <f aca="false">SUM(B120:B120)</f>
        <v>38200.09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 t="n">
        <f aca="false">440.8+530+346.5+1019+2344.3+3040+160.8+420+1067+1591.54+384+2906.55+310.5+925+208+443+384+3390.5+1229.15+446.6+366+1648.2+2595.3+43+263+1850+991+714+1583+272.6+6286.75</f>
        <v>38200.09</v>
      </c>
      <c r="C124" s="17" t="n">
        <f aca="false">SUM(B124:B124)</f>
        <v>38200.09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106+B97+B55+B33+B27+B25+B24+B17</f>
        <v>949131.13</v>
      </c>
      <c r="C141" s="17" t="n">
        <f aca="false">SUM(B141:B141)</f>
        <v>949131.13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8-04-04T06:24:11Z</dcterms:modified>
  <cp:revision>0</cp:revision>
  <dc:subject/>
  <dc:title/>
</cp:coreProperties>
</file>