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февра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5495</v>
      </c>
      <c r="C17" s="17" t="n">
        <f aca="false">B17</f>
        <v>2549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5495</v>
      </c>
      <c r="C18" s="17" t="n">
        <f aca="false">B18</f>
        <v>2549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0521.19</v>
      </c>
      <c r="C24" s="17" t="n">
        <f aca="false">B24</f>
        <v>10521.1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2560</v>
      </c>
      <c r="C42" s="17" t="n">
        <f aca="false">B42</f>
        <v>25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v>2560</v>
      </c>
      <c r="C44" s="17" t="n">
        <f aca="false">B44</f>
        <v>25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6930.35</v>
      </c>
      <c r="C72" s="17" t="n">
        <f aca="false">B72</f>
        <v>6930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v>6930.35</v>
      </c>
      <c r="C85" s="17" t="n">
        <f aca="false">B85</f>
        <v>69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46156.54</v>
      </c>
      <c r="C87" s="17" t="n">
        <f aca="false">B87</f>
        <v>46156.5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20-04-23T09:02:56Z</dcterms:modified>
  <cp:revision>0</cp:revision>
  <dc:subject/>
  <dc:title/>
</cp:coreProperties>
</file>