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 2018 г. №    </t>
  </si>
  <si>
    <t xml:space="preserve">Информация о расходовании средств субвенции за но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5484347.56</v>
      </c>
      <c r="C17" s="16" t="n">
        <f aca="false">SUM(B17:B17)</f>
        <v>5484347.5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+23507.2+3512+97919.65+1488.36+24541+2731.28+1838.3+275+2264+17953.76+502+2800+3356.93+63000+2818.71+630+1742.99+339+2951+13812.6+11736.58+2185.41+171366.22+16375.94+2447+28600+2395.08+1200+8028.66+194800+3273+21903+7941.9+1187+334.9+2430.95+55382+227737.49+763+5110+256+1709.6+4268.89+6700+170400+371+2481.92+637.34+95+48370.16+3967.95+58875+202638.69+3637.02+109+726.9+196700+667+4466.48</f>
        <v>5484347.56</v>
      </c>
      <c r="C18" s="16" t="n">
        <f aca="false">SUM(B18:B18)</f>
        <v>5484347.5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300</v>
      </c>
      <c r="C20" s="16" t="n">
        <f aca="false">SUM(B20:B20)</f>
        <v>33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+50+50+50+50+50+50+50</f>
        <v>1100</v>
      </c>
      <c r="C21" s="16" t="n">
        <f aca="false">SUM(B21:B21)</f>
        <v>11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+450.61+6533.9+49567.51+11490.65+16485.29+71113.03+646.48+9373.99+16688.8+1150.95+126604.72+29349.28+25621.25+110523.03+14568.95+1004.75</f>
        <v>1587920.26</v>
      </c>
      <c r="C24" s="16" t="n">
        <f aca="false">SUM(B24:B24)</f>
        <v>1587920.2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+2470.09+2990+1870.18+1913.61+2470.09+2990+2990+2470.09+1783.81+2990+2470.09+1701.21</f>
        <v>73550.21</v>
      </c>
      <c r="C25" s="16" t="n">
        <f aca="false">SUM(B25:B25)</f>
        <v>73550.2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 t="s">
        <v>18</v>
      </c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131588</v>
      </c>
      <c r="C41" s="16" t="n">
        <f aca="false">SUM(B41:B41)</f>
        <v>1315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 t="n">
        <v>2840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+1500+1500+1500+1500</f>
        <v>15000</v>
      </c>
      <c r="C47" s="16" t="n">
        <f aca="false">SUM(B47:B47)</f>
        <v>15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56744</v>
      </c>
      <c r="C62" s="16" t="n">
        <f aca="false">SUM(B62:B62)</f>
        <v>1567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62372</v>
      </c>
      <c r="C76" s="16" t="n">
        <f aca="false">SUM(B76:B76)</f>
        <v>6237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v>5200</v>
      </c>
      <c r="C77" s="16" t="n">
        <f aca="false">SUM(B77:B77)</f>
        <v>52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75</v>
      </c>
      <c r="B82" s="22" t="n">
        <v>3329</v>
      </c>
      <c r="C82" s="16" t="n">
        <f aca="false">SUM(B82:B82)</f>
        <v>332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7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8</v>
      </c>
      <c r="B85" s="21" t="n">
        <f aca="false">B76+B62+B41+B33+B25+B24+B20+B17</f>
        <v>7509722.03</v>
      </c>
      <c r="C85" s="16" t="n">
        <f aca="false">SUM(B85:B85)</f>
        <v>7509722.03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9</v>
      </c>
      <c r="B87" s="27"/>
      <c r="C87" s="27"/>
    </row>
    <row r="88" customFormat="false" ht="18" hidden="false" customHeight="false" outlineLevel="0" collapsed="false">
      <c r="A88" s="1" t="s">
        <v>80</v>
      </c>
    </row>
    <row r="89" customFormat="false" ht="29.25" hidden="false" customHeight="true" outlineLevel="0" collapsed="false">
      <c r="A89" s="28" t="s">
        <v>81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12-04T11:35:39Z</dcterms:modified>
  <cp:revision>0</cp:revision>
  <dc:subject/>
  <dc:title/>
</cp:coreProperties>
</file>