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местного бюджета                                                                      (Субсидия на иные цели  на организацию мероприятий по проведению репетиционного тестирования обучающихся с целью оценки качества учебных достижений с использованием комплектов материалов для проведения тестирования)                                                                                                                                                       за сен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репетиционное тестирование обучающихся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9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200</v>
      </c>
      <c r="C42" s="17" t="n">
        <f aca="false">B42</f>
        <v>42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8</v>
      </c>
      <c r="B45" s="23" t="n">
        <v>4200</v>
      </c>
      <c r="C45" s="17" t="n">
        <f aca="false">B45</f>
        <v>42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4200</v>
      </c>
      <c r="C87" s="17" t="n">
        <f aca="false">B87</f>
        <v>42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0-14T07:33:58Z</dcterms:modified>
  <cp:revision>0</cp:revision>
  <dc:subject/>
  <dc:title/>
</cp:coreProperties>
</file>