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 09 " апреля  2019 г. №    </t>
  </si>
  <si>
    <t xml:space="preserve">Информация о расходовании средств субвенции (школа) за март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VIP Net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155930.97</v>
      </c>
      <c r="C17" s="16" t="n">
        <f aca="false">SUM(B17:B17)</f>
        <v>1155930.9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1146569.21</v>
      </c>
      <c r="C18" s="16" t="n">
        <f aca="false">SUM(B18:B18)</f>
        <v>1146569.2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9361.76</v>
      </c>
      <c r="C19" s="16" t="n">
        <f aca="false">SUM(B19:B19)</f>
        <v>9361.7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100</v>
      </c>
      <c r="C21" s="16" t="n">
        <f aca="false">SUM(B21:B21)</f>
        <v>1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 t="n">
        <v>100</v>
      </c>
      <c r="C22" s="16" t="n">
        <f aca="false">SUM(B22:B22)</f>
        <v>10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292409.33</v>
      </c>
      <c r="C25" s="16" t="n">
        <f aca="false">SUM(B25:B25)</f>
        <v>292409.3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9603.84</v>
      </c>
      <c r="C26" s="16" t="n">
        <f aca="false">SUM(B26:B26)</f>
        <v>9603.8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8100</v>
      </c>
      <c r="C34" s="16" t="n">
        <f aca="false">SUM(B34:B34)</f>
        <v>81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v>8100</v>
      </c>
      <c r="C38" s="16" t="n">
        <f aca="false">SUM(B38:B38)</f>
        <v>81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19880</v>
      </c>
      <c r="C42" s="16" t="n">
        <f aca="false">SUM(B42:B42)</f>
        <v>1988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3000</v>
      </c>
      <c r="C48" s="16" t="n">
        <f aca="false">SUM(B48:B48)</f>
        <v>30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 t="n">
        <v>3300</v>
      </c>
      <c r="C52" s="16" t="n">
        <f aca="false">SUM(B52:B52)</f>
        <v>330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 t="n">
        <v>13580</v>
      </c>
      <c r="C53" s="16" t="n">
        <f aca="false">SUM(B53:B53)</f>
        <v>1358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1486024.14</v>
      </c>
      <c r="C89" s="16" t="n">
        <f aca="false">SUM(B89:B89)</f>
        <v>1486024.14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19-04-08T15:06:29Z</dcterms:modified>
  <cp:revision>0</cp:revision>
  <dc:subject/>
  <dc:title/>
</cp:coreProperties>
</file>