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мая  2019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апре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1  глонас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57560</v>
      </c>
      <c r="C17" s="17" t="n">
        <f aca="false">B17</f>
        <v>5756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6800+2018+8102+6800+8103+2017+6800+2018+8102+6800</f>
        <v>57560</v>
      </c>
      <c r="C18" s="17" t="n">
        <f aca="false">B18</f>
        <v>5756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853.97+485.59+3675.95+3722.4+862.92+33.84+490.68+490.68+33.84+3722.4+862.92+3722.4+490.68+33.84+862.92</f>
        <v>20345.03</v>
      </c>
      <c r="C24" s="17" t="n">
        <f aca="false">B24</f>
        <v>20345.03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s">
        <v>26</v>
      </c>
      <c r="B25" s="22" t="n">
        <v>1500</v>
      </c>
      <c r="C25" s="17" t="n">
        <f aca="false">B25</f>
        <v>15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7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8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9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30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1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2</v>
      </c>
      <c r="B33" s="22" t="n">
        <f aca="false">B38+B40</f>
        <v>3600</v>
      </c>
      <c r="C33" s="17" t="n">
        <f aca="false">B33</f>
        <v>36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3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4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5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6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7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8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9</v>
      </c>
      <c r="B40" s="23" t="n">
        <v>3600</v>
      </c>
      <c r="C40" s="17" t="n">
        <f aca="false">B40</f>
        <v>36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40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1</v>
      </c>
      <c r="B42" s="22" t="n">
        <f aca="false">B43+B44+B45</f>
        <v>8320</v>
      </c>
      <c r="C42" s="17" t="n">
        <f aca="false">B42</f>
        <v>832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2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3</v>
      </c>
      <c r="B44" s="23" t="n">
        <f aca="false">2720+3200+2400</f>
        <v>8320</v>
      </c>
      <c r="C44" s="17" t="n">
        <f aca="false">B44</f>
        <v>832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4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5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6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7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8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9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50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1</v>
      </c>
      <c r="B54" s="22" t="n">
        <f aca="false">B55+B56</f>
        <v>8800</v>
      </c>
      <c r="C54" s="17" t="n">
        <f aca="false">B54</f>
        <v>880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2</v>
      </c>
      <c r="B55" s="27" t="n">
        <f aca="false">650+650</f>
        <v>1300</v>
      </c>
      <c r="C55" s="28" t="n">
        <f aca="false">B55</f>
        <v>13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3</v>
      </c>
      <c r="B56" s="27" t="n">
        <v>7500</v>
      </c>
      <c r="C56" s="28" t="n">
        <f aca="false">B56</f>
        <v>750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4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5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8</v>
      </c>
      <c r="B72" s="22" t="n">
        <f aca="false">B73+B85</f>
        <v>90910.22</v>
      </c>
      <c r="C72" s="17" t="n">
        <f aca="false">B72</f>
        <v>90910.22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9</v>
      </c>
      <c r="B73" s="23" t="n">
        <f aca="false">9870+37800+39900</f>
        <v>87570</v>
      </c>
      <c r="C73" s="17" t="n">
        <f aca="false">B73</f>
        <v>8757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7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8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1</v>
      </c>
      <c r="B85" s="23" t="n">
        <v>3340.22</v>
      </c>
      <c r="C85" s="17" t="n">
        <f aca="false">B85</f>
        <v>3340.22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3</v>
      </c>
      <c r="B87" s="22" t="n">
        <f aca="false">B72+B54+B42+B33+B25+B24+B17</f>
        <v>191035.25</v>
      </c>
      <c r="C87" s="17" t="n">
        <f aca="false">B87</f>
        <v>191035.2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4</v>
      </c>
      <c r="B89" s="30"/>
      <c r="C89" s="30"/>
    </row>
    <row r="90" customFormat="false" ht="18" hidden="false" customHeight="false" outlineLevel="0" collapsed="false">
      <c r="A90" s="1" t="s">
        <v>85</v>
      </c>
    </row>
    <row r="91" customFormat="false" ht="28.5" hidden="false" customHeight="true" outlineLevel="0" collapsed="false">
      <c r="A91" s="30" t="s">
        <v>8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9-05-22T07:12:13Z</dcterms:modified>
  <cp:revision>0</cp:revision>
  <dc:subject/>
  <dc:title/>
</cp:coreProperties>
</file>