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53125.3</v>
      </c>
      <c r="C72" s="17" t="n">
        <f aca="false">B72</f>
        <v>53125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53125.3</v>
      </c>
      <c r="C73" s="17" t="n">
        <f aca="false">B73</f>
        <v>53125.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53125.3</v>
      </c>
      <c r="C87" s="17" t="n">
        <f aca="false">B87</f>
        <v>53125.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4-07T09:54:37Z</dcterms:modified>
  <cp:revision>0</cp:revision>
  <dc:subject/>
  <dc:title/>
</cp:coreProperties>
</file>