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 2021 г. №    </t>
  </si>
  <si>
    <t xml:space="preserve">Информация о расходовании средств федерального бюджета                                                                                                                         (на питание детей 1-4 классов   )                                                                                                                                за ию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питание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6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/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tru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8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19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0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1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B24</f>
        <v>0</v>
      </c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3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4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5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6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7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8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29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0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1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2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3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4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5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6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7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8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39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0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1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2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3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4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5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8</v>
      </c>
      <c r="B72" s="22" t="n">
        <f aca="false">B73</f>
        <v>84016.89</v>
      </c>
      <c r="C72" s="17" t="n">
        <f aca="false">B72</f>
        <v>84016.89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59</v>
      </c>
      <c r="B73" s="23" t="n">
        <f aca="false">53125.3+21385.11+9506.48</f>
        <v>84016.89</v>
      </c>
      <c r="C73" s="17" t="n">
        <f aca="false">B73</f>
        <v>84016.89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</f>
        <v>84016.89</v>
      </c>
      <c r="C87" s="17" t="n">
        <f aca="false">B87</f>
        <v>84016.89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1-03T10:05:27Z</cp:lastPrinted>
  <dcterms:modified xsi:type="dcterms:W3CDTF">2021-08-05T13:53:45Z</dcterms:modified>
  <cp:revision>0</cp:revision>
  <dc:subject/>
  <dc:title/>
</cp:coreProperties>
</file>