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43856</v>
      </c>
      <c r="C72" s="17" t="n">
        <f aca="false">B72</f>
        <v>438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43856</v>
      </c>
      <c r="C77" s="17" t="n">
        <f aca="false">B77</f>
        <v>4385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3856</v>
      </c>
      <c r="C87" s="17" t="n">
        <f aca="false">B87</f>
        <v>4385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0-17T12:19:48Z</dcterms:modified>
  <cp:revision>0</cp:revision>
  <dc:subject/>
  <dc:title/>
</cp:coreProperties>
</file>