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2" апреля 2020 г. №    </t>
  </si>
  <si>
    <t xml:space="preserve">Информация о расходовании средств местного бюджета  (школа)                                                             за март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1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227391.97</v>
      </c>
      <c r="C18" s="19" t="n">
        <f aca="false">SUM(B18:B18)</f>
        <v>227391.97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 t="s">
        <v>18</v>
      </c>
      <c r="B19" s="23" t="n">
        <v>227391.97</v>
      </c>
      <c r="C19" s="19" t="n">
        <f aca="false">SUM(B19:B19)</f>
        <v>227391.97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false" customHeight="false" outlineLevel="0" collapsed="false">
      <c r="A20" s="22" t="s">
        <v>19</v>
      </c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20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 t="s">
        <v>21</v>
      </c>
      <c r="B22" s="25"/>
      <c r="C22" s="19" t="n">
        <f aca="false">SUM(B22:B22)</f>
        <v>0</v>
      </c>
      <c r="D22" s="20"/>
      <c r="E22" s="20"/>
      <c r="F22" s="20" t="s">
        <v>22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false" customHeight="false" outlineLevel="0" collapsed="false">
      <c r="A23" s="22" t="s">
        <v>23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false" customHeight="false" outlineLevel="0" collapsed="false">
      <c r="A24" s="22" t="s">
        <v>24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v>58221.87</v>
      </c>
      <c r="C25" s="19" t="n">
        <f aca="false">B25</f>
        <v>58221.87</v>
      </c>
      <c r="D25" s="20" t="s">
        <v>2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v>4176</v>
      </c>
      <c r="C26" s="19" t="n">
        <f aca="false">SUM(B26:B26)</f>
        <v>4176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/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6</v>
      </c>
      <c r="B28" s="24" t="n">
        <f aca="false">B29+B30+B31+B32+B33</f>
        <v>286513.87</v>
      </c>
      <c r="C28" s="19" t="n">
        <f aca="false">SUM(B28:B28)</f>
        <v>286513.87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 t="s">
        <v>27</v>
      </c>
      <c r="B29" s="25" t="n">
        <f aca="false">14488.81+7035.89+15471.39+28401.14</f>
        <v>65397.23</v>
      </c>
      <c r="C29" s="19" t="n">
        <f aca="false">SUM(B29:B29)</f>
        <v>65397.23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false" customHeight="true" outlineLevel="0" collapsed="false">
      <c r="A30" s="22" t="s">
        <v>28</v>
      </c>
      <c r="B30" s="25" t="n">
        <f aca="false">61864.92+150709.62</f>
        <v>212574.54</v>
      </c>
      <c r="C30" s="19" t="n">
        <f aca="false">SUM(B30:B30)</f>
        <v>212574.54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false" customHeight="true" outlineLevel="0" collapsed="false">
      <c r="A31" s="22" t="s">
        <v>29</v>
      </c>
      <c r="B31" s="25" t="n">
        <f aca="false">1044.48+1305.6</f>
        <v>2350.08</v>
      </c>
      <c r="C31" s="19" t="n">
        <f aca="false">SUM(B31:B31)</f>
        <v>2350.08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false" customHeight="true" outlineLevel="0" collapsed="false">
      <c r="A32" s="22" t="s">
        <v>30</v>
      </c>
      <c r="B32" s="25" t="n">
        <v>4983.52</v>
      </c>
      <c r="C32" s="19" t="n">
        <f aca="false">SUM(B32:B32)</f>
        <v>4983.52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false" customHeight="true" outlineLevel="0" collapsed="false">
      <c r="A33" s="22" t="s">
        <v>31</v>
      </c>
      <c r="B33" s="25" t="n">
        <v>1208.5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32</v>
      </c>
      <c r="B35" s="24" t="n">
        <f aca="false">B36+B37+B38+B39+B40+B41+B42+B43+B44+B45+B46+B47+B48+B49+B50+B51+B52+B53+B54+B55+B56</f>
        <v>58237.5</v>
      </c>
      <c r="C35" s="19" t="n">
        <f aca="false">SUM(B35:B35)</f>
        <v>58237.5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 t="s">
        <v>33</v>
      </c>
      <c r="B37" s="25" t="n">
        <f aca="false">5040+1008</f>
        <v>6048</v>
      </c>
      <c r="C37" s="19" t="n">
        <f aca="false">SUM(B37:B37)</f>
        <v>6048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false" customHeight="false" outlineLevel="0" collapsed="false">
      <c r="A38" s="22" t="s">
        <v>34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false" customHeight="false" outlineLevel="0" collapsed="false">
      <c r="A39" s="22" t="s">
        <v>35</v>
      </c>
      <c r="B39" s="25" t="n">
        <v>4737</v>
      </c>
      <c r="C39" s="19" t="n">
        <f aca="false">SUM(B39:B39)</f>
        <v>4737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false" customHeight="false" outlineLevel="0" collapsed="false">
      <c r="A40" s="22" t="s">
        <v>36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false" customHeight="false" outlineLevel="0" collapsed="false">
      <c r="A41" s="22" t="s">
        <v>37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36" hidden="false" customHeight="false" outlineLevel="0" collapsed="false">
      <c r="A42" s="22" t="s">
        <v>38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false" customHeight="false" outlineLevel="0" collapsed="false">
      <c r="A43" s="22" t="s">
        <v>39</v>
      </c>
      <c r="B43" s="25" t="n">
        <v>16680</v>
      </c>
      <c r="C43" s="19" t="n">
        <f aca="false">SUM(B43:B43)</f>
        <v>1668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8" hidden="false" customHeight="false" outlineLevel="0" collapsed="false">
      <c r="A44" s="22" t="s">
        <v>40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false" customHeight="false" outlineLevel="0" collapsed="false">
      <c r="A45" s="22" t="s">
        <v>41</v>
      </c>
      <c r="B45" s="25" t="n">
        <f aca="false">10257.5+10257.5+10257.5</f>
        <v>30772.5</v>
      </c>
      <c r="C45" s="19" t="n">
        <f aca="false">SUM(B45:B45)</f>
        <v>30772.5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8" hidden="false" customHeight="false" outlineLevel="0" collapsed="false">
      <c r="A46" s="22" t="s">
        <v>42</v>
      </c>
      <c r="B46" s="25"/>
      <c r="C46" s="19" t="n">
        <f aca="false">SUM(B46:B46)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false" outlineLevel="0" collapsed="false">
      <c r="A47" s="22" t="s">
        <v>43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false" customHeight="false" outlineLevel="0" collapsed="false">
      <c r="A48" s="22" t="s">
        <v>44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36" hidden="false" customHeight="false" outlineLevel="0" collapsed="false">
      <c r="A49" s="22" t="s">
        <v>45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8" hidden="false" customHeight="false" outlineLevel="0" collapsed="false">
      <c r="A50" s="22" t="s">
        <v>46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false" customHeight="false" outlineLevel="0" collapsed="false">
      <c r="A51" s="22" t="s">
        <v>47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false" outlineLevel="0" collapsed="false">
      <c r="A52" s="22" t="s">
        <v>48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false" customHeight="false" outlineLevel="0" collapsed="false">
      <c r="A53" s="22" t="s">
        <v>49</v>
      </c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false" customHeight="false" outlineLevel="0" collapsed="false">
      <c r="A54" s="22" t="s">
        <v>50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36" hidden="false" customHeight="false" outlineLevel="0" collapsed="false">
      <c r="A55" s="22" t="s">
        <v>51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18" hidden="false" customHeight="false" outlineLevel="0" collapsed="false">
      <c r="A56" s="22" t="s">
        <v>52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1" customFormat="true" ht="18" hidden="false" customHeight="false" outlineLevel="0" collapsed="false">
      <c r="A57" s="26" t="s">
        <v>53</v>
      </c>
      <c r="B57" s="24" t="n">
        <f aca="false">B58+B59+B60+B61+B62+B63+B64+B65+B66+B67+B68+B69+B70+B71+B72+B73+B75+B74+B75+B76+B77+B78+B79+B80+B81+B82+B83+B84+B85+B86+B87+B88+B89+B91+B90+B91+B92+B93+B94+B95+B96+B97</f>
        <v>81655.6</v>
      </c>
      <c r="C57" s="19" t="n">
        <f aca="false">SUM(B57:B57)</f>
        <v>81655.6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7" customFormat="true" ht="18" hidden="false" customHeight="false" outlineLevel="0" collapsed="false">
      <c r="A58" s="22" t="s">
        <v>54</v>
      </c>
      <c r="B58" s="25"/>
      <c r="C58" s="19" t="n">
        <f aca="false">SUM(B58:B58)</f>
        <v>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false" customHeight="false" outlineLevel="0" collapsed="false">
      <c r="A59" s="22" t="s">
        <v>55</v>
      </c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false" customHeight="false" outlineLevel="0" collapsed="false">
      <c r="A60" s="22" t="s">
        <v>56</v>
      </c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false" customHeight="false" outlineLevel="0" collapsed="false">
      <c r="A61" s="22" t="s">
        <v>57</v>
      </c>
      <c r="B61" s="25" t="n">
        <f aca="false">5319.6+4976.4+5319.6+51040</f>
        <v>66655.6</v>
      </c>
      <c r="C61" s="19" t="n">
        <f aca="false">SUM(B61:B61)</f>
        <v>66655.6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8</v>
      </c>
      <c r="B62" s="28"/>
      <c r="C62" s="19" t="n">
        <f aca="false">SUM(B62:B62)</f>
        <v>0</v>
      </c>
      <c r="D62" s="29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36" hidden="false" customHeight="false" outlineLevel="0" collapsed="false">
      <c r="A63" s="22" t="s">
        <v>59</v>
      </c>
      <c r="B63" s="25"/>
      <c r="C63" s="19" t="n">
        <f aca="false">SUM(B63:B63)</f>
        <v>0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18" hidden="false" customHeight="false" outlineLevel="0" collapsed="false">
      <c r="A64" s="22" t="s">
        <v>60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36" hidden="false" customHeight="false" outlineLevel="0" collapsed="false">
      <c r="A65" s="22" t="s">
        <v>61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18" hidden="false" customHeight="false" outlineLevel="0" collapsed="false">
      <c r="A66" s="22" t="s">
        <v>62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false" customHeight="false" outlineLevel="0" collapsed="false">
      <c r="A67" s="22" t="s">
        <v>63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18" hidden="false" customHeight="false" outlineLevel="0" collapsed="false">
      <c r="A68" s="22" t="s">
        <v>64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false" customHeight="false" outlineLevel="0" collapsed="false">
      <c r="A69" s="22" t="s">
        <v>65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false" customHeight="false" outlineLevel="0" collapsed="false">
      <c r="A70" s="22" t="s">
        <v>66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false" customHeight="false" outlineLevel="0" collapsed="false">
      <c r="A71" s="22" t="s">
        <v>40</v>
      </c>
      <c r="B71" s="25" t="n">
        <f aca="false">1100+1100</f>
        <v>2200</v>
      </c>
      <c r="C71" s="19" t="n">
        <f aca="false">SUM(B71:B71)</f>
        <v>220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36" hidden="false" customHeight="false" outlineLevel="0" collapsed="false">
      <c r="A72" s="22" t="s">
        <v>67</v>
      </c>
      <c r="B72" s="25" t="n">
        <v>5100</v>
      </c>
      <c r="C72" s="19" t="n">
        <f aca="false">SUM(B72:B72)</f>
        <v>510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18" hidden="false" customHeight="false" outlineLevel="0" collapsed="false">
      <c r="A73" s="22" t="s">
        <v>68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false" customHeight="false" outlineLevel="0" collapsed="false">
      <c r="A74" s="22"/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36" hidden="false" customHeight="false" outlineLevel="0" collapsed="false">
      <c r="A75" s="22" t="s">
        <v>69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false" customHeight="false" outlineLevel="0" collapsed="false">
      <c r="A76" s="22" t="s">
        <v>70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36" hidden="false" customHeight="false" outlineLevel="0" collapsed="false">
      <c r="A77" s="22" t="s">
        <v>38</v>
      </c>
      <c r="B77" s="25" t="n">
        <v>7700</v>
      </c>
      <c r="C77" s="19" t="n">
        <f aca="false">SUM(B77:B77)</f>
        <v>770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18" hidden="false" customHeight="false" outlineLevel="0" collapsed="false">
      <c r="A78" s="22" t="s">
        <v>71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36" hidden="false" customHeight="false" outlineLevel="0" collapsed="false">
      <c r="A79" s="22" t="s">
        <v>72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false" customHeight="false" outlineLevel="0" collapsed="false">
      <c r="A80" s="22" t="s">
        <v>73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7" customFormat="true" ht="18" hidden="false" customHeight="false" outlineLevel="0" collapsed="false">
      <c r="A81" s="22" t="s">
        <v>74</v>
      </c>
      <c r="B81" s="25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7" customFormat="true" ht="18" hidden="false" customHeight="false" outlineLevel="0" collapsed="false">
      <c r="A82" s="22" t="s">
        <v>75</v>
      </c>
      <c r="B82" s="25"/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 t="s">
        <v>76</v>
      </c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false" customHeight="false" outlineLevel="0" collapsed="false">
      <c r="A84" s="22" t="s">
        <v>77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false" customHeight="false" outlineLevel="0" collapsed="false">
      <c r="A85" s="22" t="s">
        <v>78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36" hidden="false" customHeight="false" outlineLevel="0" collapsed="false">
      <c r="A86" s="22" t="s">
        <v>79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s="27" customFormat="true" ht="18" hidden="false" customHeight="false" outlineLevel="0" collapsed="false">
      <c r="A87" s="22" t="s">
        <v>80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s="27" customFormat="true" ht="18" hidden="false" customHeight="false" outlineLevel="0" collapsed="false">
      <c r="A88" s="22" t="s">
        <v>81</v>
      </c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7" customFormat="true" ht="18" hidden="false" customHeight="false" outlineLevel="0" collapsed="false">
      <c r="A89" s="22" t="s">
        <v>82</v>
      </c>
      <c r="B89" s="25"/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false" customHeight="false" outlineLevel="0" collapsed="false">
      <c r="A90" s="22"/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false" customHeight="false" outlineLevel="0" collapsed="false">
      <c r="A91" s="22" t="s">
        <v>83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false" customHeight="false" outlineLevel="0" collapsed="false">
      <c r="A92" s="22" t="s">
        <v>84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 t="s">
        <v>85</v>
      </c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false" customHeight="false" outlineLevel="0" collapsed="false">
      <c r="A94" s="22" t="s">
        <v>86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36" hidden="false" customHeight="false" outlineLevel="0" collapsed="false">
      <c r="A95" s="22" t="s">
        <v>87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false" customHeight="false" outlineLevel="0" collapsed="false">
      <c r="A96" s="22" t="s">
        <v>88</v>
      </c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false" customHeight="false" outlineLevel="0" collapsed="false">
      <c r="A97" s="22" t="s">
        <v>89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1" customFormat="true" ht="18" hidden="false" customHeight="false" outlineLevel="0" collapsed="false">
      <c r="A98" s="18" t="n">
        <v>262</v>
      </c>
      <c r="B98" s="24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1" customFormat="true" ht="18" hidden="false" customHeight="false" outlineLevel="0" collapsed="false">
      <c r="A99" s="26" t="s">
        <v>90</v>
      </c>
      <c r="B99" s="24" t="n">
        <f aca="false">B100+B101+B102+B103+B104+B105+B106+B107</f>
        <v>0</v>
      </c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18" hidden="false" customHeight="false" outlineLevel="0" collapsed="false">
      <c r="A100" s="22" t="s">
        <v>91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18" hidden="false" customHeight="false" outlineLevel="0" collapsed="false">
      <c r="A101" s="22" t="s">
        <v>92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false" customHeight="false" outlineLevel="0" collapsed="false">
      <c r="A102" s="22" t="s">
        <v>93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false" customHeight="false" outlineLevel="0" collapsed="false">
      <c r="A103" s="22" t="s">
        <v>94</v>
      </c>
      <c r="B103" s="25"/>
      <c r="C103" s="19" t="n">
        <f aca="false">SUM(B103:B103)</f>
        <v>0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7" customFormat="true" ht="18" hidden="false" customHeight="false" outlineLevel="0" collapsed="false">
      <c r="A104" s="22" t="s">
        <v>95</v>
      </c>
      <c r="B104" s="25"/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s="27" customFormat="true" ht="18" hidden="false" customHeight="false" outlineLevel="0" collapsed="false">
      <c r="A105" s="22" t="s">
        <v>96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 t="s">
        <v>97</v>
      </c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false" customHeight="false" outlineLevel="0" collapsed="false">
      <c r="A107" s="22" t="s">
        <v>98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s="21" customFormat="true" ht="18" hidden="false" customHeight="false" outlineLevel="0" collapsed="false">
      <c r="A108" s="18" t="s">
        <v>99</v>
      </c>
      <c r="B108" s="24" t="n">
        <f aca="false">B109+B110+B111+B112+B113+B114+B115+B116+B117+B118+B119+B120+B121</f>
        <v>0</v>
      </c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s="27" customFormat="true" ht="18" hidden="false" customHeight="false" outlineLevel="0" collapsed="false">
      <c r="A109" s="22" t="s">
        <v>100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s="27" customFormat="true" ht="18" hidden="false" customHeight="false" outlineLevel="0" collapsed="false">
      <c r="A110" s="22" t="s">
        <v>101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s="27" customFormat="true" ht="18" hidden="false" customHeight="false" outlineLevel="0" collapsed="false">
      <c r="A111" s="22" t="s">
        <v>102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s="27" customFormat="true" ht="18" hidden="false" customHeight="false" outlineLevel="0" collapsed="false">
      <c r="A112" s="22" t="s">
        <v>103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s="27" customFormat="true" ht="18" hidden="false" customHeight="false" outlineLevel="0" collapsed="false">
      <c r="A113" s="22" t="s">
        <v>104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s="27" customFormat="true" ht="18" hidden="false" customHeight="false" outlineLevel="0" collapsed="false">
      <c r="A114" s="22" t="s">
        <v>105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s="27" customFormat="true" ht="18" hidden="false" customHeight="false" outlineLevel="0" collapsed="false">
      <c r="A115" s="22" t="s">
        <v>106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false" customHeight="false" outlineLevel="0" collapsed="false">
      <c r="A116" s="22" t="s">
        <v>107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s="27" customFormat="true" ht="18" hidden="false" customHeight="false" outlineLevel="0" collapsed="false">
      <c r="A117" s="22" t="s">
        <v>108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s="27" customFormat="true" ht="18" hidden="false" customHeight="false" outlineLevel="0" collapsed="false">
      <c r="A118" s="22" t="s">
        <v>109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s="27" customFormat="true" ht="36" hidden="false" customHeight="false" outlineLevel="0" collapsed="false">
      <c r="A119" s="22" t="s">
        <v>110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s="27" customFormat="true" ht="36" hidden="false" customHeight="false" outlineLevel="0" collapsed="false">
      <c r="A120" s="22" t="s">
        <v>111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s="27" customFormat="true" ht="18" hidden="false" customHeight="false" outlineLevel="0" collapsed="false">
      <c r="A121" s="22" t="s">
        <v>112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s="21" customFormat="true" ht="18" hidden="false" customHeight="false" outlineLevel="0" collapsed="false">
      <c r="A122" s="26" t="s">
        <v>113</v>
      </c>
      <c r="B122" s="24" t="n">
        <f aca="false">B123+B124+B125+B126+B127+B128+B129+B130+B131+B132+B133+B134+B135+B136+B137+B138+B139+B140+B141+B142</f>
        <v>0</v>
      </c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false" customHeight="false" outlineLevel="0" collapsed="false">
      <c r="A123" s="22" t="s">
        <v>114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false" customHeight="false" outlineLevel="0" collapsed="false">
      <c r="A124" s="22" t="s">
        <v>115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8" hidden="false" customHeight="false" outlineLevel="0" collapsed="false">
      <c r="A125" s="22" t="s">
        <v>116</v>
      </c>
      <c r="B125" s="25"/>
      <c r="C125" s="19" t="n">
        <f aca="false">SUM(B125:B125)</f>
        <v>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18" hidden="false" customHeight="false" outlineLevel="0" collapsed="false">
      <c r="A126" s="22" t="s">
        <v>117</v>
      </c>
      <c r="B126" s="25"/>
      <c r="C126" s="19" t="n">
        <f aca="false">SUM(B126:B126)</f>
        <v>0</v>
      </c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36" hidden="false" customHeight="false" outlineLevel="0" collapsed="false">
      <c r="A127" s="22" t="s">
        <v>118</v>
      </c>
      <c r="B127" s="25"/>
      <c r="C127" s="19" t="n">
        <f aca="false">SUM(B127:B127)</f>
        <v>0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18" hidden="false" customHeight="false" outlineLevel="0" collapsed="false">
      <c r="A128" s="22" t="s">
        <v>119</v>
      </c>
      <c r="B128" s="25"/>
      <c r="C128" s="19" t="n">
        <f aca="false">SUM(B128:B128)</f>
        <v>0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18" hidden="false" customHeight="false" outlineLevel="0" collapsed="false">
      <c r="A129" s="22" t="s">
        <v>120</v>
      </c>
      <c r="B129" s="25"/>
      <c r="C129" s="19" t="n">
        <f aca="false">SUM(B129:B129)</f>
        <v>0</v>
      </c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23.25" hidden="false" customHeight="true" outlineLevel="0" collapsed="false">
      <c r="A130" s="22" t="s">
        <v>121</v>
      </c>
      <c r="B130" s="25"/>
      <c r="C130" s="19" t="n">
        <f aca="false">SUM(B130:B130)</f>
        <v>0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8" hidden="false" customHeight="false" outlineLevel="0" collapsed="false">
      <c r="A131" s="22" t="s">
        <v>122</v>
      </c>
      <c r="B131" s="25"/>
      <c r="C131" s="19" t="n">
        <f aca="false">SUM(B131:B131)</f>
        <v>0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8" hidden="false" customHeight="false" outlineLevel="0" collapsed="false">
      <c r="A132" s="22" t="s">
        <v>123</v>
      </c>
      <c r="B132" s="25"/>
      <c r="C132" s="19" t="n">
        <f aca="false">SUM(B132:B132)</f>
        <v>0</v>
      </c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8" hidden="false" customHeight="false" outlineLevel="0" collapsed="false">
      <c r="A133" s="22" t="s">
        <v>124</v>
      </c>
      <c r="B133" s="25"/>
      <c r="C133" s="19" t="n">
        <f aca="false">SUM(B133:B133)</f>
        <v>0</v>
      </c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s="27" customFormat="true" ht="18" hidden="false" customHeight="false" outlineLevel="0" collapsed="false">
      <c r="A134" s="22" t="s">
        <v>125</v>
      </c>
      <c r="B134" s="25"/>
      <c r="C134" s="19" t="n">
        <f aca="false">SUM(B134:B134)</f>
        <v>0</v>
      </c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8" hidden="false" customHeight="false" outlineLevel="0" collapsed="false">
      <c r="A135" s="22" t="s">
        <v>126</v>
      </c>
      <c r="B135" s="25"/>
      <c r="C135" s="19" t="n">
        <f aca="false">SUM(B135:B135)</f>
        <v>0</v>
      </c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8" hidden="false" customHeight="false" outlineLevel="0" collapsed="false">
      <c r="A136" s="22" t="s">
        <v>127</v>
      </c>
      <c r="B136" s="25"/>
      <c r="C136" s="19" t="n">
        <f aca="false">SUM(B136:B136)</f>
        <v>0</v>
      </c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8" hidden="false" customHeight="false" outlineLevel="0" collapsed="false">
      <c r="A137" s="22" t="s">
        <v>128</v>
      </c>
      <c r="B137" s="25"/>
      <c r="C137" s="19" t="n">
        <f aca="false">SUM(B137:B137)</f>
        <v>0</v>
      </c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18" hidden="false" customHeight="false" outlineLevel="0" collapsed="false">
      <c r="A138" s="22" t="s">
        <v>129</v>
      </c>
      <c r="B138" s="25"/>
      <c r="C138" s="19" t="n">
        <f aca="false">SUM(B138:B138)</f>
        <v>0</v>
      </c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customFormat="false" ht="18" hidden="false" customHeight="false" outlineLevel="0" collapsed="false">
      <c r="A139" s="22" t="s">
        <v>130</v>
      </c>
      <c r="B139" s="25"/>
      <c r="C139" s="19" t="n">
        <f aca="false">SUM(B139:B139)</f>
        <v>0</v>
      </c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customFormat="false" ht="36.75" hidden="false" customHeight="true" outlineLevel="0" collapsed="false">
      <c r="A140" s="22" t="s">
        <v>131</v>
      </c>
      <c r="B140" s="25"/>
      <c r="C140" s="19" t="n">
        <f aca="false">SUM(B140:B140)</f>
        <v>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18" hidden="false" customHeight="false" outlineLevel="0" collapsed="false">
      <c r="A141" s="22" t="s">
        <v>132</v>
      </c>
      <c r="B141" s="25"/>
      <c r="C141" s="19" t="n">
        <f aca="false">SUM(B141:B141)</f>
        <v>0</v>
      </c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customFormat="false" ht="18" hidden="false" customHeight="false" outlineLevel="0" collapsed="false">
      <c r="A142" s="22" t="s">
        <v>133</v>
      </c>
      <c r="B142" s="25"/>
      <c r="C142" s="19" t="n">
        <f aca="false">SUM(B142:B142)</f>
        <v>0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</row>
    <row r="143" s="21" customFormat="true" ht="34.5" hidden="false" customHeight="true" outlineLevel="0" collapsed="false">
      <c r="A143" s="26" t="s">
        <v>134</v>
      </c>
      <c r="B143" s="24" t="n">
        <f aca="false">B122+B108+B99+B57+B35+B28+B26+B25+B18</f>
        <v>716196.81</v>
      </c>
      <c r="C143" s="19" t="n">
        <f aca="false">SUM(B143:B143)</f>
        <v>716196.81</v>
      </c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</row>
    <row r="145" customFormat="false" ht="18" hidden="false" customHeight="true" outlineLevel="0" collapsed="false">
      <c r="A145" s="30" t="s">
        <v>135</v>
      </c>
      <c r="B145" s="30"/>
      <c r="C145" s="30"/>
    </row>
    <row r="146" customFormat="false" ht="18" hidden="false" customHeight="false" outlineLevel="0" collapsed="false">
      <c r="A146" s="1" t="s">
        <v>136</v>
      </c>
    </row>
    <row r="147" customFormat="false" ht="28.5" hidden="false" customHeight="true" outlineLevel="0" collapsed="false">
      <c r="A147" s="30" t="s">
        <v>137</v>
      </c>
      <c r="B147" s="30"/>
      <c r="C147" s="30"/>
    </row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45:C145"/>
    <mergeCell ref="A147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20-04-23T09:05:06Z</dcterms:modified>
  <cp:revision>0</cp:revision>
  <dc:subject/>
  <dc:title/>
</cp:coreProperties>
</file>