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8" марта  2020 г. №    </t>
  </si>
  <si>
    <t xml:space="preserve">Информация о расходовании родительских средств  за феврал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пени, штрафы</t>
  </si>
  <si>
    <t xml:space="preserve">налог на имущество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 Директор  МБОУ Русская СОШ                                                                 Г.В. Колинько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36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20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1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2</v>
      </c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5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6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0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 t="s">
        <v>31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34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37</v>
      </c>
      <c r="B41" s="22" t="n"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44</v>
      </c>
      <c r="B48" s="27" t="n">
        <f aca="false">B49+B50+B51+B52+B53+B54+B55</f>
        <v>8147.7</v>
      </c>
      <c r="C48" s="17" t="n">
        <f aca="false">SUM(B48:B48)</f>
        <v>8147.7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5</v>
      </c>
      <c r="B49" s="28" t="n">
        <v>8147.7</v>
      </c>
      <c r="C49" s="17" t="n">
        <f aca="false">SUM(B49:B49)</f>
        <v>8147.7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false" customHeight="false" outlineLevel="0" collapsed="false">
      <c r="A51" s="20" t="s">
        <v>47</v>
      </c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false" customHeight="false" outlineLevel="0" collapsed="false">
      <c r="A52" s="20" t="s">
        <v>48</v>
      </c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52</v>
      </c>
      <c r="B56" s="27" t="n">
        <f aca="false">B48+B44+B41+B40+B37+B33+B32+B27+B26+B25+B24+B20+B17</f>
        <v>8147.7</v>
      </c>
      <c r="C56" s="17" t="n">
        <f aca="false">SUM(B56:B56)</f>
        <v>8147.7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53</v>
      </c>
      <c r="B57" s="30"/>
      <c r="C57" s="30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1" t="s">
        <v>55</v>
      </c>
      <c r="B59" s="31"/>
      <c r="C59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2-01T08:06:38Z</cp:lastPrinted>
  <dcterms:modified xsi:type="dcterms:W3CDTF">2020-04-23T09:03:14Z</dcterms:modified>
  <cp:revision>0</cp:revision>
  <dc:subject/>
  <dc:title/>
</cp:coreProperties>
</file>