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20" декабря  2019 г. №    </t>
  </si>
  <si>
    <t xml:space="preserve">Информация о расходовании средств местного бюджета (дошкольная группа)                                       за ноя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дошкольная группа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  сметная документация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мнемосхема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диэлектрические товары</t>
  </si>
  <si>
    <t xml:space="preserve">СИЗ</t>
  </si>
  <si>
    <t xml:space="preserve">установка счетчика дош.группа</t>
  </si>
  <si>
    <t xml:space="preserve">моющие средства</t>
  </si>
  <si>
    <t xml:space="preserve">дезсе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00" zoomScalePageLayoutView="100" workbookViewId="0">
      <selection pane="topLeft" activeCell="B129" activeCellId="0" sqref="B129:B1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622945.33</v>
      </c>
      <c r="C17" s="17" t="n">
        <f aca="false">SUM(B17:B17)</f>
        <v>622945.3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/>
      <c r="B18" s="21"/>
      <c r="C18" s="17" t="n">
        <f aca="false">SUM(B18:B18)</f>
        <v>0</v>
      </c>
    </row>
    <row r="19" s="19" customFormat="true" ht="18" hidden="false" customHeight="false" outlineLevel="0" collapsed="false">
      <c r="A19" s="20" t="s">
        <v>18</v>
      </c>
      <c r="B19" s="21" t="n">
        <v>622945.33</v>
      </c>
      <c r="C19" s="17" t="n">
        <f aca="false">SUM(B19:B19)</f>
        <v>622945.33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19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0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1</v>
      </c>
      <c r="B22" s="23"/>
      <c r="C22" s="17" t="n">
        <f aca="false">SUM(B22:B22)</f>
        <v>0</v>
      </c>
      <c r="D22" s="18"/>
      <c r="E22" s="18"/>
      <c r="F22" s="18" t="s">
        <v>22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3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4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f aca="false">B26+B27</f>
        <v>179550.14</v>
      </c>
      <c r="C25" s="17" t="n">
        <f aca="false">B25</f>
        <v>179550.14</v>
      </c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false" customHeight="false" outlineLevel="0" collapsed="false">
      <c r="A26" s="20"/>
      <c r="B26" s="23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 t="s">
        <v>26</v>
      </c>
      <c r="B27" s="23" t="n">
        <v>179550.14</v>
      </c>
      <c r="C27" s="17" t="n">
        <f aca="false">B27</f>
        <v>179550.14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7</v>
      </c>
      <c r="B30" s="22" t="n">
        <f aca="false">B31+B32+B33+B35+B34</f>
        <v>0</v>
      </c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8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29</v>
      </c>
      <c r="B32" s="23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30</v>
      </c>
      <c r="B33" s="23"/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1</v>
      </c>
      <c r="B34" s="23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3</v>
      </c>
      <c r="B37" s="22" t="n">
        <f aca="false">B38+B39+B40+B41+B42+B43+B44+B45+B46+B47+B48+B49+B50+B51+B52+B53+B54+B55+B57+B56+B58</f>
        <v>0</v>
      </c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false" customHeight="true" outlineLevel="0" collapsed="false">
      <c r="A38" s="20" t="s">
        <v>34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5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6</v>
      </c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7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39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36" hidden="false" customHeight="false" outlineLevel="0" collapsed="false">
      <c r="A44" s="20" t="s">
        <v>40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4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5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36" hidden="false" customHeight="false" outlineLevel="0" collapsed="false">
      <c r="A51" s="20" t="s">
        <v>47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8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false" customHeight="false" outlineLevel="0" collapsed="false">
      <c r="A56" s="20" t="s">
        <v>52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6" hidden="false" customHeight="false" outlineLevel="0" collapsed="false">
      <c r="A57" s="20" t="s">
        <v>53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true" customHeight="false" outlineLevel="0" collapsed="false">
      <c r="A58" s="20" t="s">
        <v>54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5</v>
      </c>
      <c r="B59" s="22" t="n">
        <f aca="false">B60+B61+B62+B63+B64+B65+B66+B67+B68+B69+B70+B71+B72+B73+B74+B75+B76+B77+B78+B79+B80+B81+B82+B83+B84+B85+B86+B87+B88+B89+B90+B91+B92+B93+B94+B95+B96+B97+B98+B99</f>
        <v>13603</v>
      </c>
      <c r="C59" s="17" t="n">
        <f aca="false">SUM(B59:B59)</f>
        <v>13603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6</v>
      </c>
      <c r="B60" s="23" t="n">
        <f aca="false">2310+11293</f>
        <v>13603</v>
      </c>
      <c r="C60" s="17" t="n">
        <f aca="false">SUM(B60:B60)</f>
        <v>13603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7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8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9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0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36" hidden="false" customHeight="false" outlineLevel="0" collapsed="false">
      <c r="A65" s="20" t="s">
        <v>61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2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3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4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5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18" hidden="false" customHeight="false" outlineLevel="0" collapsed="false">
      <c r="A70" s="20" t="s">
        <v>66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7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8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18" hidden="false" customHeight="false" outlineLevel="0" collapsed="false">
      <c r="A73" s="20" t="s">
        <v>69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36" hidden="false" customHeight="false" outlineLevel="0" collapsed="false">
      <c r="A74" s="20" t="s">
        <v>70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 t="s">
        <v>71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18" hidden="false" customHeight="false" outlineLevel="0" collapsed="false">
      <c r="A76" s="20"/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2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3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/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4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36" hidden="false" customHeight="false" outlineLevel="0" collapsed="false">
      <c r="A81" s="20" t="s">
        <v>75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6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7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18" hidden="false" customHeight="false" outlineLevel="0" collapsed="false">
      <c r="A84" s="20" t="s">
        <v>78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79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0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1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36" hidden="false" customHeight="false" outlineLevel="0" collapsed="false">
      <c r="A88" s="20" t="s">
        <v>82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3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4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5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/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18" hidden="false" customHeight="false" outlineLevel="0" collapsed="false">
      <c r="A93" s="20" t="s">
        <v>86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7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8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5" customFormat="true" ht="18" hidden="false" customHeight="false" outlineLevel="0" collapsed="false">
      <c r="A96" s="20" t="s">
        <v>89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5" customFormat="true" ht="36" hidden="false" customHeight="false" outlineLevel="0" collapsed="false">
      <c r="A97" s="20" t="s">
        <v>90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1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2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9" customFormat="true" ht="18" hidden="false" customHeight="false" outlineLevel="0" collapsed="false">
      <c r="A100" s="16" t="n">
        <v>262</v>
      </c>
      <c r="B100" s="22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19" customFormat="true" ht="18" hidden="false" customHeight="false" outlineLevel="0" collapsed="false">
      <c r="A101" s="24" t="s">
        <v>93</v>
      </c>
      <c r="B101" s="22" t="n">
        <f aca="false">B102+B103+B104+B105+B106+B107+B108+B109</f>
        <v>0</v>
      </c>
      <c r="C101" s="17" t="n">
        <f aca="false">SUM(B101:B101)</f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4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5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5" customFormat="true" ht="18" hidden="false" customHeight="false" outlineLevel="0" collapsed="false">
      <c r="A104" s="20" t="s">
        <v>96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5" customFormat="true" ht="18" hidden="false" customHeight="false" outlineLevel="0" collapsed="false">
      <c r="A105" s="20" t="s">
        <v>97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5" customFormat="true" ht="18" hidden="false" customHeight="false" outlineLevel="0" collapsed="false">
      <c r="A106" s="20" t="s">
        <v>98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99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8" hidden="false" customHeight="false" outlineLevel="0" collapsed="false">
      <c r="A108" s="20" t="s">
        <v>100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8" hidden="false" customHeight="false" outlineLevel="0" collapsed="false">
      <c r="A109" s="20" t="s">
        <v>101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19" customFormat="true" ht="18" hidden="false" customHeight="false" outlineLevel="0" collapsed="false">
      <c r="A110" s="16" t="s">
        <v>102</v>
      </c>
      <c r="B110" s="22" t="n">
        <f aca="false">B120</f>
        <v>9000</v>
      </c>
      <c r="C110" s="17" t="n">
        <f aca="false">C120</f>
        <v>900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3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4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5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6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7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8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18" hidden="false" customHeight="false" outlineLevel="0" collapsed="false">
      <c r="A117" s="20" t="s">
        <v>109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18" hidden="false" customHeight="false" outlineLevel="0" collapsed="false">
      <c r="A118" s="20" t="s">
        <v>110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1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5" customFormat="true" ht="18" hidden="false" customHeight="false" outlineLevel="0" collapsed="false">
      <c r="A120" s="20" t="s">
        <v>112</v>
      </c>
      <c r="B120" s="23" t="n">
        <v>9000</v>
      </c>
      <c r="C120" s="17" t="n">
        <v>900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25" customFormat="true" ht="18" hidden="false" customHeight="false" outlineLevel="0" collapsed="false">
      <c r="A121" s="20" t="s">
        <v>113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s="25" customFormat="true" ht="36" hidden="false" customHeight="false" outlineLevel="0" collapsed="false">
      <c r="A122" s="20" t="s">
        <v>114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25" customFormat="true" ht="36" hidden="false" customHeight="false" outlineLevel="0" collapsed="false">
      <c r="A123" s="20" t="s">
        <v>115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25" customFormat="true" ht="18" hidden="false" customHeight="false" outlineLevel="0" collapsed="false">
      <c r="A124" s="20" t="s">
        <v>116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s="19" customFormat="true" ht="18" hidden="false" customHeight="false" outlineLevel="0" collapsed="false">
      <c r="A125" s="24" t="s">
        <v>117</v>
      </c>
      <c r="B125" s="22" t="n">
        <f aca="false">B126+B127+B128+B129+B130+B131+B132+B133+B134+B135+B136+B137+B138+B139+B140+B141+B142+B143+B144+B145</f>
        <v>108758.6</v>
      </c>
      <c r="C125" s="17" t="n">
        <f aca="false">SUM(B125:B125)</f>
        <v>108758.6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8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19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false" customHeight="false" outlineLevel="0" collapsed="false">
      <c r="A128" s="20" t="s">
        <v>120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1</v>
      </c>
      <c r="B129" s="26" t="n">
        <v>102802.6</v>
      </c>
      <c r="C129" s="17" t="n">
        <f aca="false">SUM(B129:B129)</f>
        <v>102802.6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36" hidden="false" customHeight="false" outlineLevel="0" collapsed="false">
      <c r="A130" s="20" t="s">
        <v>122</v>
      </c>
      <c r="B130" s="26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3</v>
      </c>
      <c r="B131" s="26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8" hidden="false" customHeight="false" outlineLevel="0" collapsed="false">
      <c r="A132" s="20" t="s">
        <v>124</v>
      </c>
      <c r="B132" s="26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23.25" hidden="false" customHeight="true" outlineLevel="0" collapsed="false">
      <c r="A133" s="20" t="s">
        <v>125</v>
      </c>
      <c r="B133" s="26" t="n">
        <v>3585</v>
      </c>
      <c r="C133" s="17" t="n">
        <f aca="false">SUM(B133:B133)</f>
        <v>3585</v>
      </c>
      <c r="D133" s="27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6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7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8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s="25" customFormat="true" ht="18" hidden="false" customHeight="false" outlineLevel="0" collapsed="false">
      <c r="A137" s="20" t="s">
        <v>129</v>
      </c>
      <c r="B137" s="23" t="n">
        <v>2371</v>
      </c>
      <c r="C137" s="17" t="n">
        <f aca="false">SUM(B137:B137)</f>
        <v>2371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false" customHeight="false" outlineLevel="0" collapsed="false">
      <c r="A138" s="20" t="s">
        <v>130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1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2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8" hidden="false" customHeight="false" outlineLevel="0" collapsed="false">
      <c r="A141" s="20" t="s">
        <v>133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8" hidden="false" customHeight="false" outlineLevel="0" collapsed="false">
      <c r="A142" s="20" t="s">
        <v>134</v>
      </c>
      <c r="B142" s="23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36.75" hidden="false" customHeight="true" outlineLevel="0" collapsed="false">
      <c r="A143" s="20" t="s">
        <v>135</v>
      </c>
      <c r="B143" s="23"/>
      <c r="C143" s="17" t="n">
        <f aca="false">SUM(B143:B143)</f>
        <v>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8" hidden="false" customHeight="false" outlineLevel="0" collapsed="false">
      <c r="A144" s="20" t="s">
        <v>136</v>
      </c>
      <c r="B144" s="23"/>
      <c r="C144" s="17" t="n">
        <f aca="false">SUM(B144:B144)</f>
        <v>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8" hidden="false" customHeight="false" outlineLevel="0" collapsed="false">
      <c r="A145" s="20" t="s">
        <v>137</v>
      </c>
      <c r="B145" s="23"/>
      <c r="C145" s="17" t="n">
        <f aca="false">SUM(B145:B145)</f>
        <v>0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s="19" customFormat="true" ht="34.5" hidden="false" customHeight="true" outlineLevel="0" collapsed="false">
      <c r="A146" s="24" t="s">
        <v>138</v>
      </c>
      <c r="B146" s="22" t="n">
        <f aca="false">B17+B21+B25+B37+B59+B110+B125</f>
        <v>933857.07</v>
      </c>
      <c r="C146" s="17" t="n">
        <f aca="false">SUM(B146:B146)</f>
        <v>933857.07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8" customFormat="false" ht="18" hidden="false" customHeight="true" outlineLevel="0" collapsed="false">
      <c r="A148" s="28" t="s">
        <v>139</v>
      </c>
      <c r="B148" s="28"/>
      <c r="C148" s="28"/>
    </row>
    <row r="149" customFormat="false" ht="18" hidden="false" customHeight="false" outlineLevel="0" collapsed="false">
      <c r="A149" s="1" t="s">
        <v>140</v>
      </c>
    </row>
    <row r="150" customFormat="false" ht="28.5" hidden="false" customHeight="true" outlineLevel="0" collapsed="false">
      <c r="A150" s="28" t="s">
        <v>141</v>
      </c>
      <c r="B150" s="28"/>
      <c r="C150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8:C148"/>
    <mergeCell ref="A150:C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9-11-21T06:29:12Z</cp:lastPrinted>
  <dcterms:modified xsi:type="dcterms:W3CDTF">2019-12-24T06:42:18Z</dcterms:modified>
  <cp:revision>0</cp:revision>
  <dc:subject/>
  <dc:title/>
</cp:coreProperties>
</file>