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июля  2019 г. №    </t>
  </si>
  <si>
    <t xml:space="preserve">Информация о расходовании родительских средств  за июн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Г.В. Колинько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29049.01</v>
      </c>
      <c r="C48" s="17" t="n">
        <f aca="false">SUM(B48:B48)</f>
        <v>29049.01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222+1045+222+222+2306.6+1055.2+952+1336.15+2148.9+70+1490.85+222+820+2096.2+988+1110+2941.1+1523.4+1994+189+1948.15+963.4+189+257.3+860.8+264.28+189+1192.5+230.18</f>
        <v>29049.01</v>
      </c>
      <c r="C49" s="17" t="n">
        <f aca="false">SUM(B49:B49)</f>
        <v>29049.01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29049.01</v>
      </c>
      <c r="C56" s="17" t="n">
        <f aca="false">SUM(B56:B56)</f>
        <v>29049.01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9-03-18T08:12:41Z</cp:lastPrinted>
  <dcterms:modified xsi:type="dcterms:W3CDTF">2019-07-12T08:32:16Z</dcterms:modified>
  <cp:revision>0</cp:revision>
  <dc:subject/>
  <dc:title/>
</cp:coreProperties>
</file>