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июн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3" activeCellId="0" sqref="A73:IV7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98275</v>
      </c>
      <c r="C17" s="17" t="n">
        <f aca="false">B17</f>
        <v>9827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3690+18195+18195+18195</f>
        <v>98275</v>
      </c>
      <c r="C18" s="17" t="n">
        <f aca="false">B18</f>
        <v>9827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933.83+5494.89+5494.89+5494.89</f>
        <v>32418.5</v>
      </c>
      <c r="C24" s="17" t="n">
        <f aca="false">B24</f>
        <v>32418.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718.33</v>
      </c>
      <c r="C42" s="17" t="n">
        <f aca="false">B42</f>
        <v>2718.3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4.75" hidden="false" customHeight="true" outlineLevel="0" collapsed="false">
      <c r="A48" s="20" t="s">
        <v>46</v>
      </c>
      <c r="B48" s="23" t="n">
        <v>2718.33</v>
      </c>
      <c r="C48" s="17" t="n">
        <f aca="false">B48</f>
        <v>2718.3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177603.65</v>
      </c>
      <c r="C72" s="17" t="n">
        <f aca="false">B72</f>
        <v>177603.6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tru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5500</v>
      </c>
      <c r="C76" s="17" t="n">
        <f aca="false">B76</f>
        <v>55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49978.4+44513.5+49451.75+28160</f>
        <v>172103.65</v>
      </c>
      <c r="C77" s="17" t="n">
        <f aca="false">B77</f>
        <v>172103.6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311015.48</v>
      </c>
      <c r="C86" s="17" t="n">
        <f aca="false">B86</f>
        <v>311015.48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20-07-06T07:49:36Z</dcterms:modified>
  <cp:revision>0</cp:revision>
  <dc:subject/>
  <dc:title/>
</cp:coreProperties>
</file>