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местного бюджета                                                                      (Субсидия на приобретение услуг по разработке проектно-сметной документации на монтаж адресно-аналоговой системы пожарной сигнализации (АСПС) и с и системы пожарной сигнализации (АСПС) и системы оповещения и управления эвакуации (СОУЭ)                  по объектам образовательных организаций (за счет средств местного бюджета))                                                                                                                                                             за сен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 (монтаж АСПС)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10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129000</v>
      </c>
      <c r="C42" s="17" t="n">
        <f aca="false">B42</f>
        <v>129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36" hidden="false" customHeight="false" outlineLevel="0" collapsed="false">
      <c r="A45" s="20" t="s">
        <v>39</v>
      </c>
      <c r="B45" s="23" t="n">
        <v>129000</v>
      </c>
      <c r="C45" s="17" t="n">
        <f aca="false">B45</f>
        <v>129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129000</v>
      </c>
      <c r="C87" s="17" t="n">
        <f aca="false">B87</f>
        <v>129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05T12:48:01Z</cp:lastPrinted>
  <dcterms:modified xsi:type="dcterms:W3CDTF">2020-10-14T07:08:29Z</dcterms:modified>
  <cp:revision>0</cp:revision>
  <dc:subject/>
  <dc:title/>
</cp:coreProperties>
</file>