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2021 г. №    </t>
  </si>
  <si>
    <t xml:space="preserve">Информация о расходовании средств местного бюджета  (школа)                                                             за апре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замена преобразователя давления 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штамп на ручной оснастке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381337.94</v>
      </c>
      <c r="C18" s="19" t="n">
        <f aca="false">SUM(B18:B18)</f>
        <v>381337.9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35200+101625.53+103847.1+140665.31</f>
        <v>381337.94</v>
      </c>
      <c r="C19" s="19" t="n">
        <f aca="false">SUM(B19:B19)</f>
        <v>381337.94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30237.73+30325.16+28165.9</f>
        <v>88728.79</v>
      </c>
      <c r="C25" s="19" t="n">
        <f aca="false">B25</f>
        <v>88728.79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1620+1620+1620</f>
        <v>4860</v>
      </c>
      <c r="C26" s="19" t="n">
        <f aca="false">SUM(B26:B26)</f>
        <v>486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425409.62</v>
      </c>
      <c r="C28" s="19" t="n">
        <f aca="false">SUM(B28:B28)</f>
        <v>425409.62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20000+15899.84+23043.71+7281.89+10314.52+10823.58</f>
        <v>87363.54</v>
      </c>
      <c r="C29" s="19" t="n">
        <f aca="false">SUM(B29:B29)</f>
        <v>87363.54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0120+125553+142497</f>
        <v>328170</v>
      </c>
      <c r="C30" s="19" t="n">
        <f aca="false">SUM(B30:B30)</f>
        <v>32817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481.05+1403.1+1169.25</f>
        <v>4053.4</v>
      </c>
      <c r="C31" s="19" t="n">
        <f aca="false">SUM(B31:B31)</f>
        <v>4053.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f aca="false">2600</f>
        <v>2600</v>
      </c>
      <c r="C32" s="19" t="n">
        <f aca="false">SUM(B32:B32)</f>
        <v>260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f aca="false">805.67+805.67+805.67+805.67</f>
        <v>3222.68</v>
      </c>
      <c r="C33" s="19" t="n">
        <f aca="false">SUM(B33:B33)</f>
        <v>3222.68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35222.25</v>
      </c>
      <c r="C35" s="19" t="n">
        <f aca="false">SUM(B35:B35)</f>
        <v>35222.2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2064+4128+2064</f>
        <v>8256</v>
      </c>
      <c r="C37" s="19" t="n">
        <f aca="false">SUM(B37:B37)</f>
        <v>82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 t="n">
        <f aca="false">2190</f>
        <v>2190</v>
      </c>
      <c r="C38" s="19" t="n">
        <f aca="false">SUM(B38:B38)</f>
        <v>219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f aca="false">2190</f>
        <v>2190</v>
      </c>
      <c r="C39" s="19" t="n">
        <f aca="false">SUM(B39:B39)</f>
        <v>219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 t="n">
        <v>7200</v>
      </c>
      <c r="C44" s="19" t="n">
        <f aca="false">SUM(B44:B44)</f>
        <v>720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f aca="false">5128.75+5128.75+5128.75</f>
        <v>15386.25</v>
      </c>
      <c r="C46" s="19" t="n">
        <f aca="false">SUM(B46:B46)</f>
        <v>15386.2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9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50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51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52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3</v>
      </c>
      <c r="B58" s="24" t="n">
        <f aca="false">B59+B60+B61+B62+B63+B64+B65+B66+B67+B68+B69+B70+B71+B72+B73+B74+B76+B75+B77+B78+B79+B80</f>
        <v>27850</v>
      </c>
      <c r="C58" s="19" t="n">
        <f aca="false">SUM(B58:B58)</f>
        <v>2785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4</v>
      </c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5</v>
      </c>
      <c r="B60" s="25" t="n">
        <f aca="false">3500+3500+3500</f>
        <v>10500</v>
      </c>
      <c r="C60" s="19" t="n">
        <f aca="false">SUM(B60:B60)</f>
        <v>1050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56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7</v>
      </c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8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59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60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61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62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3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4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5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6</v>
      </c>
      <c r="B71" s="25" t="n">
        <v>10000</v>
      </c>
      <c r="C71" s="19" t="n">
        <f aca="false">SUM(B71:B71)</f>
        <v>1000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7</v>
      </c>
      <c r="B72" s="25" t="n">
        <f aca="false">1100+1100+1100</f>
        <v>3300</v>
      </c>
      <c r="C72" s="19" t="n">
        <f aca="false">SUM(B72:B72)</f>
        <v>33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8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69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0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 t="s">
        <v>71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2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 t="n">
        <f aca="false">4050</f>
        <v>4050</v>
      </c>
      <c r="C78" s="19" t="n">
        <f aca="false">SUM(B78:B78)</f>
        <v>405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3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4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75</v>
      </c>
      <c r="B82" s="24" t="n">
        <f aca="false">B83+B84+B85+B86+B87+B88</f>
        <v>1500</v>
      </c>
      <c r="C82" s="19" t="n">
        <f aca="false">SUM(B82:B82)</f>
        <v>150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6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7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8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79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false" customHeight="false" outlineLevel="0" collapsed="false">
      <c r="A87" s="22" t="s">
        <v>80</v>
      </c>
      <c r="B87" s="25" t="n">
        <v>1500</v>
      </c>
      <c r="C87" s="19" t="n">
        <f aca="false">SUM(B87:B87)</f>
        <v>150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fals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81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82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83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84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5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6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7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88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9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90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91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92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93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94</v>
      </c>
      <c r="B104" s="24" t="n">
        <f aca="false">B105+B106+B107+B108+B109+B110+B111+B112+B113+B114+B115+B116+B117+B118+B119+B120+B121+B122+B123+B124</f>
        <v>780</v>
      </c>
      <c r="C104" s="19" t="n">
        <f aca="false">SUM(B104:B104)</f>
        <v>78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95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96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9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9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9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10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10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false" customHeight="true" outlineLevel="0" collapsed="false">
      <c r="A112" s="22" t="s">
        <v>10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false" customHeight="false" outlineLevel="0" collapsed="false">
      <c r="A113" s="22" t="s">
        <v>10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10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10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10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false" customHeight="false" outlineLevel="0" collapsed="false">
      <c r="A117" s="22" t="s">
        <v>10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false" customHeight="false" outlineLevel="0" collapsed="false">
      <c r="A118" s="22" t="s">
        <v>10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false" customHeight="false" outlineLevel="0" collapsed="false">
      <c r="A119" s="22" t="s">
        <v>10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false" customHeight="false" outlineLevel="0" collapsed="false">
      <c r="A120" s="22" t="s">
        <v>11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1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false" customHeight="true" outlineLevel="0" collapsed="false">
      <c r="A122" s="22" t="s">
        <v>11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false" customHeight="false" outlineLevel="0" collapsed="false">
      <c r="A123" s="22" t="s">
        <v>113</v>
      </c>
      <c r="B123" s="25" t="n">
        <v>780</v>
      </c>
      <c r="C123" s="19" t="n">
        <f aca="false">SUM(B123:B123)</f>
        <v>78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15</v>
      </c>
      <c r="B125" s="24" t="n">
        <f aca="false">B104+B89+B82+B58+B35+B28+B26+B25+B18</f>
        <v>965688.6</v>
      </c>
      <c r="C125" s="19" t="n">
        <f aca="false">SUM(B125:B125)</f>
        <v>965688.6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16</v>
      </c>
      <c r="B127" s="30"/>
      <c r="C127" s="30"/>
    </row>
    <row r="128" customFormat="false" ht="18" hidden="false" customHeight="false" outlineLevel="0" collapsed="false">
      <c r="A128" s="1" t="s">
        <v>117</v>
      </c>
    </row>
    <row r="129" customFormat="false" ht="28.5" hidden="false" customHeight="true" outlineLevel="0" collapsed="false">
      <c r="A129" s="30" t="s">
        <v>11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1-05-12T12:24:00Z</dcterms:modified>
  <cp:revision>0</cp:revision>
  <dc:subject/>
  <dc:title/>
</cp:coreProperties>
</file>