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2" ноября 2018 г. №    </t>
  </si>
  <si>
    <t xml:space="preserve">Информация о расходовании средств местного бюджета за октябр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дош.группа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электротовары</t>
  </si>
  <si>
    <t xml:space="preserve">посуда</t>
  </si>
  <si>
    <t xml:space="preserve">жесткий диск</t>
  </si>
  <si>
    <t xml:space="preserve">моющие средства</t>
  </si>
  <si>
    <t xml:space="preserve">дезсе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</f>
        <v>1244038.13</v>
      </c>
      <c r="C17" s="17" t="n">
        <f aca="false">SUM(B17:B17)</f>
        <v>1244038.1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50000+3932.46+588+15557+58817.57+405.78+46400+1737.94+260+3325.56+56392.31+14557+497+298.14+46100+883.83+2270.48+675+339+4517.46+132+51489.92+13598+360.57+45200+8040.8+1202+13582+52334.73+360.57+54600+600+208+1395.14+4126.06+617+4069.51+399+7027.3+931+15340+447.07+57274.55+2943.34+439+779+48700+5211.81+7465.72+1116+44+290.9+4620.06+690+1653.36+2445.27+38+365+52326.06+14527+356.56+2039+13647.16+48600+6020.2+900+406.48+53013.51+413.86+14162+5405.08+807+41300+4500.84+673+338+90.56+2143.73+842.49+293+591+3951.44+105.34+56741.09+13172+465.11+2900+46000-334.9+5728.06+856+3616.69+15959+62373.52+317.04+33200+17900</f>
        <v>1244038.13</v>
      </c>
      <c r="C18" s="17" t="n">
        <f aca="false">SUM(B18:B18)</f>
        <v>1244038.13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28446.18+3749.73+6594.34+258.6+3642.18+6088.65+26264.79+238.77+235.81+6012.98+25938.34+3419.14+235.37+25890.83+6001.97+3412.88+7364.8+288.82+31769.7+4187.82+4307.04+297.03+7574.44+32674.06+293.14+32245.1+7475+4250.49+27797.31+252.7+3664.19+6443.92+29855.91+271.42+6921.15+3935.55-180</f>
        <v>358120.15</v>
      </c>
      <c r="C24" s="17" t="n">
        <f aca="false">B24</f>
        <v>358120.15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920.4+1593+920.4+1593+920.4+1593+920.4+1593+920.4+1593+920.4+1593+1593+920.4+1593+920.4+1593+920.4</f>
        <v>22620.6</v>
      </c>
      <c r="C25" s="17" t="n">
        <f aca="false">SUM(B25:B25)</f>
        <v>22620.6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850918.44</v>
      </c>
      <c r="C27" s="17" t="n">
        <f aca="false">SUM(B27:B27)</f>
        <v>850918.44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 t="n">
        <f aca="false">4333.42+5772.72+93.53+12234.46+2.94+24816.95+2.21+9173.93+9502.49+10430.91+7825.16+2361.87+8787.56+6590.67+2639.07+4258.36+8348.43+6261.33+1551.29+6596.17+4947.12+2093.87+3055.03+2291.28+1647.46+1235.59+21.71+3651.12+2738.35+13217.93+8970.11</f>
        <v>175453.04</v>
      </c>
      <c r="C28" s="17" t="n">
        <f aca="false">SUM(B28:B28)</f>
        <v>175453.04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 t="n">
        <f aca="false">179310.49+206035.9+203302.94+71718.44</f>
        <v>660367.77</v>
      </c>
      <c r="C29" s="17" t="n">
        <f aca="false">SUM(B29:B29)</f>
        <v>660367.77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 t="n">
        <f aca="false">929.25+1561.14+2193.03+2118.69+1226.61+531.57+776.91+776.91</f>
        <v>10114.11</v>
      </c>
      <c r="C30" s="17" t="n">
        <f aca="false">SUM(B30:B30)</f>
        <v>10114.11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 t="n">
        <f aca="false">2491.76+2491.76</f>
        <v>4983.52</v>
      </c>
      <c r="C31" s="17" t="n">
        <f aca="false">SUM(B31:B31)</f>
        <v>4983.52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 t="n">
        <f aca="false">B34+B35+B36+B37+B38+B39+B40+B41+B42+B43+B44+B45+B46+B47+B48+B49+B50+B51+B52+B53+B54</f>
        <v>181479.91</v>
      </c>
      <c r="C33" s="17" t="n">
        <f aca="false">SUM(B33:B33)</f>
        <v>181479.91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 t="n">
        <f aca="false">2478+2478+2478+2478+3044.4+3044.4+3044.4+3044.4+3044.4</f>
        <v>25134</v>
      </c>
      <c r="C35" s="17" t="n">
        <f aca="false">SUM(B35:B35)</f>
        <v>25134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 t="n">
        <f aca="false">2799.55+2799.55+2799.55+2799.55</f>
        <v>11198.2</v>
      </c>
      <c r="C36" s="17" t="n">
        <f aca="false">SUM(B36:B36)</f>
        <v>11198.2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 t="n">
        <v>191.99</v>
      </c>
      <c r="C39" s="17" t="n">
        <f aca="false">SUM(B39:B39)</f>
        <v>191.9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 t="n">
        <f aca="false">12000+8100+8100</f>
        <v>28200</v>
      </c>
      <c r="C40" s="17" t="n">
        <f aca="false">SUM(B40:B40)</f>
        <v>282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B41" s="23" t="n">
        <v>10920</v>
      </c>
      <c r="C41" s="17" t="n">
        <f aca="false">SUM(B41:B41)</f>
        <v>1092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40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6" hidden="false" customHeight="false" outlineLevel="0" collapsed="false">
      <c r="A43" s="20" t="s">
        <v>41</v>
      </c>
      <c r="B43" s="23" t="n">
        <f aca="false">9325+9325+9325+9325+9325+9325+9325+9325+9325</f>
        <v>83925</v>
      </c>
      <c r="C43" s="17" t="n">
        <f aca="false">SUM(B43:B43)</f>
        <v>83925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42</v>
      </c>
      <c r="B44" s="23" t="n">
        <v>6100</v>
      </c>
      <c r="C44" s="17" t="n">
        <f aca="false">SUM(B44:B44)</f>
        <v>610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4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5</v>
      </c>
      <c r="B47" s="23" t="n">
        <v>9861</v>
      </c>
      <c r="C47" s="17" t="n">
        <f aca="false">SUM(B47:B47)</f>
        <v>9861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6</v>
      </c>
      <c r="B48" s="23" t="n">
        <v>1225</v>
      </c>
      <c r="C48" s="17" t="n">
        <f aca="false">SUM(B48:B48)</f>
        <v>122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 t="n">
        <v>4724.72</v>
      </c>
      <c r="C49" s="17" t="n">
        <f aca="false">SUM(B49:B49)</f>
        <v>4724.72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36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53</v>
      </c>
      <c r="B55" s="22" t="n">
        <f aca="false">B56+B57+B58+B59+B60+B61+B62+B63+B64+B65+B66+B67+B68+B69+B70+B71+B73+B72+B73+B74+B75+B76+B77+B78+B79+B80+B81+B82+B83+B84+B85+B86+B87+B89+B88+B89+B90+B91+B92+B93+B94+B95</f>
        <v>90073.89</v>
      </c>
      <c r="C55" s="17" t="n">
        <f aca="false">SUM(B55:B55)</f>
        <v>90073.89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4</v>
      </c>
      <c r="B56" s="23" t="n">
        <v>40045</v>
      </c>
      <c r="C56" s="17" t="n">
        <f aca="false">SUM(B56:B56)</f>
        <v>40045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5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56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7</v>
      </c>
      <c r="B59" s="23" t="n">
        <f aca="false">4030+3640+4030+3900+4030+3900+4030+4030+3900</f>
        <v>35490</v>
      </c>
      <c r="C59" s="17" t="n">
        <f aca="false">SUM(B59:B59)</f>
        <v>3549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8</v>
      </c>
      <c r="B60" s="23" t="n">
        <f aca="false">1512.59+756.3</f>
        <v>2268.89</v>
      </c>
      <c r="C60" s="17" t="n">
        <f aca="false">SUM(B60:B60)</f>
        <v>2268.89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36" hidden="false" customHeight="false" outlineLevel="0" collapsed="false">
      <c r="A61" s="20" t="s">
        <v>59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60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36" hidden="false" customHeight="false" outlineLevel="0" collapsed="false">
      <c r="A63" s="20" t="s">
        <v>61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2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3</v>
      </c>
      <c r="B65" s="23" t="n">
        <v>4200</v>
      </c>
      <c r="C65" s="17" t="n">
        <f aca="false">SUM(B65:B65)</f>
        <v>420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4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5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6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7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8</v>
      </c>
      <c r="B70" s="23" t="n">
        <v>2000</v>
      </c>
      <c r="C70" s="17" t="n">
        <f aca="false">SUM(B70:B70)</f>
        <v>200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9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/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36" hidden="false" customHeight="false" outlineLevel="0" collapsed="false">
      <c r="A73" s="20" t="s">
        <v>70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false" customHeight="false" outlineLevel="0" collapsed="false">
      <c r="A74" s="20" t="s">
        <v>71</v>
      </c>
      <c r="B74" s="23" t="n">
        <v>3200</v>
      </c>
      <c r="C74" s="17" t="n">
        <f aca="false">SUM(B74:B74)</f>
        <v>320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/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18" hidden="false" customHeight="false" outlineLevel="0" collapsed="false">
      <c r="A76" s="20" t="s">
        <v>72</v>
      </c>
      <c r="B76" s="23" t="n">
        <v>2870</v>
      </c>
      <c r="C76" s="17" t="n">
        <f aca="false">SUM(B76:B76)</f>
        <v>287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3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4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 t="s">
        <v>75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6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false" customHeight="false" outlineLevel="0" collapsed="false">
      <c r="A81" s="20" t="s">
        <v>77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8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9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36" hidden="false" customHeight="false" outlineLevel="0" collapsed="false">
      <c r="A84" s="20" t="s">
        <v>80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81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2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3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false" customHeight="false" outlineLevel="0" collapsed="false">
      <c r="A88" s="20"/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4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5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6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 t="s">
        <v>87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36" hidden="false" customHeight="false" outlineLevel="0" collapsed="false">
      <c r="A93" s="20" t="s">
        <v>88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9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90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2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4" t="s">
        <v>91</v>
      </c>
      <c r="B97" s="22" t="n">
        <f aca="false">B98+B99+B100+B101+B102+B103+B104+B105</f>
        <v>91215.74</v>
      </c>
      <c r="C97" s="17" t="n">
        <f aca="false">SUM(B97:B97)</f>
        <v>91215.74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2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3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18" hidden="false" customHeight="false" outlineLevel="0" collapsed="false">
      <c r="A100" s="20" t="s">
        <v>94</v>
      </c>
      <c r="B100" s="23" t="n">
        <f aca="false">4643+4351+4351+4351</f>
        <v>17696</v>
      </c>
      <c r="C100" s="17" t="n">
        <f aca="false">SUM(B100:B100)</f>
        <v>17696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false" customHeight="false" outlineLevel="0" collapsed="false">
      <c r="A101" s="20" t="s">
        <v>95</v>
      </c>
      <c r="B101" s="23" t="n">
        <f aca="false">862.16+405.28+405.28+405.28</f>
        <v>2078</v>
      </c>
      <c r="C101" s="17" t="n">
        <f aca="false">SUM(B101:B101)</f>
        <v>2078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6</v>
      </c>
      <c r="B102" s="23" t="n">
        <f aca="false">482.73+107.01+10000</f>
        <v>10589.74</v>
      </c>
      <c r="C102" s="17" t="n">
        <f aca="false">SUM(B102:B102)</f>
        <v>10589.74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7</v>
      </c>
      <c r="B103" s="23" t="n">
        <f aca="false">13981+19567+11682+14822</f>
        <v>60052</v>
      </c>
      <c r="C103" s="17" t="n">
        <f aca="false">SUM(B103:B103)</f>
        <v>60052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false" customHeight="false" outlineLevel="0" collapsed="false">
      <c r="A104" s="20" t="s">
        <v>98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9</v>
      </c>
      <c r="B105" s="23" t="n">
        <v>800</v>
      </c>
      <c r="C105" s="17" t="n">
        <f aca="false">SUM(B105:B105)</f>
        <v>80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100</v>
      </c>
      <c r="B106" s="22" t="n">
        <f aca="false">B107+B108+B109+B110+B111+B112+B113+B114+B115+B116+B117+B118+B119</f>
        <v>2560</v>
      </c>
      <c r="C106" s="17" t="n">
        <f aca="false">SUM(B106:B106)</f>
        <v>256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101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false" customHeight="false" outlineLevel="0" collapsed="false">
      <c r="A108" s="20" t="s">
        <v>102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3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false" customHeight="false" outlineLevel="0" collapsed="false">
      <c r="A110" s="20" t="s">
        <v>104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5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6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7</v>
      </c>
      <c r="B113" s="23" t="n">
        <v>2560</v>
      </c>
      <c r="C113" s="17" t="n">
        <f aca="false">SUM(B113:B113)</f>
        <v>256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8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9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10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36" hidden="false" customHeight="false" outlineLevel="0" collapsed="false">
      <c r="A117" s="20" t="s">
        <v>111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36" hidden="false" customHeight="false" outlineLevel="0" collapsed="false">
      <c r="A118" s="20" t="s">
        <v>112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3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19" customFormat="true" ht="18" hidden="false" customHeight="false" outlineLevel="0" collapsed="false">
      <c r="A120" s="24" t="s">
        <v>114</v>
      </c>
      <c r="B120" s="22" t="n">
        <f aca="false">B121+B122+B123+B124+B125+B126+B127+B128+B129+B130+B131+B132+B133+B134+B135+B136+B137+B138+B139+B140</f>
        <v>218717.01</v>
      </c>
      <c r="C120" s="17" t="n">
        <f aca="false">SUM(B120:B120)</f>
        <v>218717.01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5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6</v>
      </c>
      <c r="B122" s="23" t="n">
        <v>1900</v>
      </c>
      <c r="C122" s="17" t="n">
        <f aca="false">SUM(B122:B122)</f>
        <v>190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7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8</v>
      </c>
      <c r="B124" s="23" t="n">
        <f aca="false">440.8+530+346.5+1019+2344.3+3040+160.8+420+1067+1591.54+384+2906.55+310.5+925+208+443+384+3390.5+1229.15+446.6+366+1648.2+2595.3+43+263+1850+991+714+1583+272.6+6286.75+2461.6+2104.11+948.8+1055+1874.8+5930+1538.4+1485+122+3940.9+258.1+209.6+882.7+783+2439.6+404+130+1798.47+199+253+270+2723+3345+1584+290+610+3315.5+404+2214+1366.6+410.9+1893.7+175.5+4105+304.5+447.3+135+2418+310.3+3670.2+268+239.25+620+3329.59+2490.4+233.8+290+231+1551.8+4292.8+443.7+615.9+3017.99+1065+350+1712.39+2222.2+107.3+1027.11+120+360+60.8+350+196+73.6+36+210+2105.85+1614.5+500+1500+210+170+360+313.5+204+2882.5+342.8+173</f>
        <v>132901.45</v>
      </c>
      <c r="C124" s="17" t="n">
        <f aca="false">SUM(B124:B124)</f>
        <v>132901.45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36" hidden="false" customHeight="false" outlineLevel="0" collapsed="false">
      <c r="A125" s="20" t="s">
        <v>119</v>
      </c>
      <c r="B125" s="23" t="n">
        <f aca="false">13936.16+32517.7</f>
        <v>46453.86</v>
      </c>
      <c r="C125" s="17" t="n">
        <f aca="false">SUM(B125:B125)</f>
        <v>46453.86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20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1</v>
      </c>
      <c r="B127" s="23" t="n">
        <v>2250</v>
      </c>
      <c r="C127" s="17" t="n">
        <f aca="false">SUM(B127:B127)</f>
        <v>225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3.25" hidden="false" customHeight="true" outlineLevel="0" collapsed="false">
      <c r="A128" s="20" t="s">
        <v>122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3</v>
      </c>
      <c r="B129" s="23" t="n">
        <v>13529.7</v>
      </c>
      <c r="C129" s="17" t="n">
        <f aca="false">SUM(B129:B129)</f>
        <v>13529.7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4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5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25" customFormat="true" ht="18" hidden="false" customHeight="false" outlineLevel="0" collapsed="false">
      <c r="A132" s="20" t="s">
        <v>126</v>
      </c>
      <c r="B132" s="23" t="n">
        <v>11280</v>
      </c>
      <c r="C132" s="17" t="n">
        <f aca="false">SUM(B132:B132)</f>
        <v>1128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7</v>
      </c>
      <c r="B133" s="23" t="n">
        <v>5790</v>
      </c>
      <c r="C133" s="17" t="n">
        <f aca="false">SUM(B133:B133)</f>
        <v>579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8</v>
      </c>
      <c r="B134" s="23" t="n">
        <v>2500</v>
      </c>
      <c r="C134" s="17" t="n">
        <f aca="false">SUM(B134:B134)</f>
        <v>250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9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30</v>
      </c>
      <c r="B136" s="23" t="n">
        <v>2112</v>
      </c>
      <c r="C136" s="17" t="n">
        <f aca="false">SUM(B136:B136)</f>
        <v>2112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1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36.75" hidden="false" customHeight="true" outlineLevel="0" collapsed="false">
      <c r="A138" s="20" t="s">
        <v>132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3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4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s="19" customFormat="true" ht="34.5" hidden="false" customHeight="true" outlineLevel="0" collapsed="false">
      <c r="A141" s="24" t="s">
        <v>135</v>
      </c>
      <c r="B141" s="22" t="n">
        <f aca="false">B120+B106+B97+B55+B33+B27+B25+B24+B17</f>
        <v>3059743.87</v>
      </c>
      <c r="C141" s="17" t="n">
        <f aca="false">SUM(B141:B141)</f>
        <v>3059743.87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3" customFormat="false" ht="18" hidden="false" customHeight="true" outlineLevel="0" collapsed="false">
      <c r="A143" s="26" t="s">
        <v>136</v>
      </c>
      <c r="B143" s="26"/>
      <c r="C143" s="26"/>
    </row>
    <row r="144" customFormat="false" ht="18" hidden="false" customHeight="false" outlineLevel="0" collapsed="false">
      <c r="A144" s="1" t="s">
        <v>137</v>
      </c>
    </row>
    <row r="145" customFormat="false" ht="28.5" hidden="false" customHeight="true" outlineLevel="0" collapsed="false">
      <c r="A145" s="26" t="s">
        <v>138</v>
      </c>
      <c r="B145" s="26"/>
      <c r="C14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3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0-09T09:18:02Z</cp:lastPrinted>
  <dcterms:modified xsi:type="dcterms:W3CDTF">2018-11-12T09:37:18Z</dcterms:modified>
  <cp:revision>0</cp:revision>
  <dc:subject/>
  <dc:title/>
</cp:coreProperties>
</file>