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октябрь 2016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16031,40-продукты питания</t>
  </si>
  <si>
    <t xml:space="preserve">6683,75-продукты питания</t>
  </si>
  <si>
    <t xml:space="preserve">15797,50-продукты питания</t>
  </si>
  <si>
    <t xml:space="preserve">19599,15-продукты питания</t>
  </si>
  <si>
    <t xml:space="preserve">14260,10-продукты питания</t>
  </si>
  <si>
    <t xml:space="preserve">256,00- продукты питания</t>
  </si>
  <si>
    <t xml:space="preserve">21620,15-продукты питания</t>
  </si>
  <si>
    <t xml:space="preserve">28923,80-продукты питаня</t>
  </si>
  <si>
    <t xml:space="preserve">-родительская плата</t>
  </si>
  <si>
    <t xml:space="preserve">17500-плита электрическая</t>
  </si>
  <si>
    <t xml:space="preserve">1750,00-продукты питания</t>
  </si>
  <si>
    <t xml:space="preserve">4375,00- продукты питания</t>
  </si>
  <si>
    <t xml:space="preserve">20769,46-продукты питания</t>
  </si>
  <si>
    <t xml:space="preserve">13578,20-продукты питания</t>
  </si>
  <si>
    <t xml:space="preserve">-аренда котельной</t>
  </si>
  <si>
    <t xml:space="preserve">5699,00-лакокрасочный материал</t>
  </si>
  <si>
    <t xml:space="preserve">201,33-налог на прибы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0000</v>
      </c>
      <c r="D19" s="10" t="n">
        <f aca="false">20800+16435+20810+12595+2530+480+1100+27705+25140</f>
        <v>127595</v>
      </c>
      <c r="E19" s="11" t="s">
        <v>8</v>
      </c>
      <c r="F19" s="12" t="n">
        <v>4423.15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 t="s">
        <v>15</v>
      </c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6</v>
      </c>
      <c r="C30" s="10" t="n">
        <v>63400</v>
      </c>
      <c r="D30" s="10" t="n">
        <f aca="false">4690+4610+6430+4620+8230+3780+9253+3220+5240+8770</f>
        <v>58843</v>
      </c>
      <c r="E30" s="11" t="s">
        <v>17</v>
      </c>
      <c r="F30" s="12" t="n">
        <v>870.34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8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19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 t="s">
        <v>20</v>
      </c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 t="s">
        <v>21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22</v>
      </c>
      <c r="C43" s="10" t="n">
        <v>19100</v>
      </c>
      <c r="D43" s="10" t="n">
        <v>5900.33</v>
      </c>
      <c r="E43" s="11" t="s">
        <v>23</v>
      </c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 t="s">
        <v>24</v>
      </c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03T10:27:26Z</dcterms:modified>
  <cp:revision>0</cp:revision>
  <dc:subject/>
  <dc:title/>
</cp:coreProperties>
</file>