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местного бюджета                                                                      (Субсидия на иные цели на приобретение услуг по разработке проектно-сметной документации на благоустройство территории МБОУ Русской СОШ им. М.Н. Алексеева)                                                                                                                      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 директора МБОУ Русская СОШ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82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0000</v>
      </c>
      <c r="C42" s="17" t="n">
        <f aca="false">B42</f>
        <v>4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9</v>
      </c>
      <c r="B45" s="23" t="n">
        <v>40000</v>
      </c>
      <c r="C45" s="17" t="n">
        <f aca="false">B45</f>
        <v>4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40000</v>
      </c>
      <c r="C87" s="17" t="n">
        <f aca="false">B87</f>
        <v>40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8-05T09:48:06Z</dcterms:modified>
  <cp:revision>0</cp:revision>
  <dc:subject/>
  <dc:title/>
</cp:coreProperties>
</file>