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мая 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апре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61885</v>
      </c>
      <c r="C17" s="17" t="n">
        <f aca="false">B17</f>
        <v>6188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3690+18195</f>
        <v>61885</v>
      </c>
      <c r="C18" s="17" t="n">
        <f aca="false">B18</f>
        <v>6188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933.83+5494.89</f>
        <v>21428.72</v>
      </c>
      <c r="C24" s="17" t="n">
        <f aca="false">B24</f>
        <v>21428.72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149443.65</v>
      </c>
      <c r="C72" s="17" t="n">
        <f aca="false">B72</f>
        <v>149443.6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v>5500</v>
      </c>
      <c r="C76" s="17" t="n">
        <f aca="false">B76</f>
        <v>55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49978.4+44513.5+49451.75</f>
        <v>143943.65</v>
      </c>
      <c r="C77" s="17" t="n">
        <f aca="false">B77</f>
        <v>143943.6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232757.37</v>
      </c>
      <c r="C86" s="17" t="n">
        <f aca="false">B86</f>
        <v>232757.37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20-05-15T07:09:14Z</dcterms:modified>
  <cp:revision>0</cp:revision>
  <dc:subject/>
  <dc:title/>
</cp:coreProperties>
</file>