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сентября  2019 г. №    </t>
  </si>
  <si>
    <t xml:space="preserve">Информация о расходовании средств местного бюджета за август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школа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школа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665367.31</v>
      </c>
      <c r="C17" s="17" t="n">
        <f aca="false">SUM(B17:B17)</f>
        <v>665367.3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 t="s">
        <v>18</v>
      </c>
      <c r="B18" s="21" t="n">
        <f aca="false">35500+38041.88+10590+242.52+35500+676+4520.24+10590+38041.88+690.78+206+129.72+6822.8+1020+29800+31627.43+8948+2848.8+426+129.72+4500+29400+37565.89+10452+1529.1+129.72+35500+5361.94+801+10591+37979.25+191.35+31000+2196+14692.48+41540.26+10794+2041.72+60.54+1746+4937.25+6743.16+699+4674.76+24000+6993.94+1045+31+5+10753.88+1607+5643+25285.74+301.04+129.72+8006+738+4937.25+967.55+145+23300</f>
        <v>665367.31</v>
      </c>
      <c r="C18" s="17" t="n">
        <f aca="false">SUM(B18:B18)</f>
        <v>665367.31</v>
      </c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20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1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2</v>
      </c>
      <c r="B22" s="23"/>
      <c r="C22" s="17" t="n">
        <f aca="false">SUM(B22:B22)</f>
        <v>0</v>
      </c>
      <c r="D22" s="18"/>
      <c r="E22" s="18"/>
      <c r="F22" s="18" t="s">
        <v>23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5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B26+B27</f>
        <v>192498.29</v>
      </c>
      <c r="C25" s="17" t="n">
        <f aca="false">B25</f>
        <v>192498.29</v>
      </c>
      <c r="D25" s="18" t="s">
        <v>26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20" t="s">
        <v>27</v>
      </c>
      <c r="B26" s="23" t="n">
        <f aca="false">3853.48+18537.55+4297.34+168.52+2443.59+4562.35+178.92+2594.28+19680.73+4134.25+162.13+17834.02+2350.84+18386.88+4262.41+2423.72+167.15-1543.12+180.85+19893.4+4611.65+2622.31+3715.47+861.31+489.77+33.78+2500.1+4396.73+172.42+18966.25+19778.78+1535.32+4585.08+179.81+2607.2+873.02</f>
        <v>192498.29</v>
      </c>
      <c r="C26" s="17" t="n">
        <f aca="false">B26</f>
        <v>192498.29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1620+1620+936+1620+936+1620+936+1620+936+1620+936+1620+936</f>
        <v>17892</v>
      </c>
      <c r="C28" s="17" t="n">
        <f aca="false">SUM(B28:B28)</f>
        <v>17892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8</v>
      </c>
      <c r="B30" s="22" t="n">
        <f aca="false">B31+B32+B33+B35+B34</f>
        <v>743223.23</v>
      </c>
      <c r="C30" s="17" t="n">
        <f aca="false">SUM(B30:B30)</f>
        <v>743223.23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 t="n">
        <f aca="false">8852.75+13200.38+5.32+9900.29+6211.47+4658.59+8547.03+6410.28+4278.92+8547.48+6410.61+4524.18+7792.77+5844.59+5710.71+4678.58+107.74+6636.88+4977.66+5617.01+6773</f>
        <v>129686.24</v>
      </c>
      <c r="C31" s="17" t="n">
        <f aca="false">SUM(B31:B31)</f>
        <v>129686.2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30</v>
      </c>
      <c r="B32" s="23" t="n">
        <f aca="false">138368.74+199858.21+140491.15+110026.48</f>
        <v>588744.58</v>
      </c>
      <c r="C32" s="17" t="n">
        <f aca="false">SUM(B32:B32)</f>
        <v>588744.5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31</v>
      </c>
      <c r="B33" s="23" t="n">
        <f aca="false">736.02+817.8+940.47+1144.92+981.36+1880.94+1697.28</f>
        <v>8198.79</v>
      </c>
      <c r="C33" s="17" t="n">
        <f aca="false">SUM(B33:B33)</f>
        <v>8198.7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2</v>
      </c>
      <c r="B34" s="23" t="n">
        <f aca="false">2605.24+1302.62+1302.62+1302.62+1302.62+1302.62</f>
        <v>9118.34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3</v>
      </c>
      <c r="B35" s="23" t="n">
        <f aca="false">3737.64+1245.88+1245.88+1245.88</f>
        <v>7475.28</v>
      </c>
      <c r="C35" s="17" t="n">
        <f aca="false">SUM(B35:B35)</f>
        <v>7475.28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4</v>
      </c>
      <c r="B37" s="22" t="n">
        <f aca="false">B38+B39+B40+B41+B42+B43+B44+B45+B46+B47+B48+B49+B50+B51+B52+B53+B54+B55+B57+B56+B58</f>
        <v>138702.82</v>
      </c>
      <c r="C37" s="17" t="n">
        <f aca="false">SUM(B37:B37)</f>
        <v>138702.82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 t="n">
        <f aca="false">2520+2520+2520+2520+3108+3108+3108</f>
        <v>19404</v>
      </c>
      <c r="C39" s="17" t="n">
        <f aca="false">SUM(B39:B39)</f>
        <v>1940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7</v>
      </c>
      <c r="B40" s="23" t="n">
        <f aca="false">2847+2847</f>
        <v>5694</v>
      </c>
      <c r="C40" s="17" t="n">
        <f aca="false">SUM(B40:B40)</f>
        <v>569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8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9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40</v>
      </c>
      <c r="B43" s="23" t="n">
        <v>195.24</v>
      </c>
      <c r="C43" s="17" t="n">
        <f aca="false">SUM(B43:B43)</f>
        <v>195.24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1</v>
      </c>
      <c r="B44" s="23" t="n">
        <f aca="false">7950+7950+7000</f>
        <v>22900</v>
      </c>
      <c r="C44" s="17" t="n">
        <f aca="false">SUM(B44:B44)</f>
        <v>229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2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3</v>
      </c>
      <c r="B46" s="23" t="n">
        <f aca="false">1100+1100+1100+1100</f>
        <v>4400</v>
      </c>
      <c r="C46" s="17" t="n">
        <f aca="false">SUM(B46:B46)</f>
        <v>440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4</v>
      </c>
      <c r="B47" s="23" t="n">
        <f aca="false">9325+9325+9325+9325+9325+9325+10257.5</f>
        <v>66207.5</v>
      </c>
      <c r="C47" s="17" t="n">
        <f aca="false">SUM(B47:B47)</f>
        <v>66207.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5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6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7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8</v>
      </c>
      <c r="B51" s="23" t="n">
        <v>9868</v>
      </c>
      <c r="C51" s="17" t="n">
        <f aca="false">SUM(B51:B51)</f>
        <v>9868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9</v>
      </c>
      <c r="B52" s="23" t="n">
        <v>3220</v>
      </c>
      <c r="C52" s="17" t="n">
        <f aca="false">SUM(B52:B52)</f>
        <v>322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50</v>
      </c>
      <c r="B53" s="23" t="n">
        <v>6814.08</v>
      </c>
      <c r="C53" s="17" t="n">
        <f aca="false">SUM(B53:B53)</f>
        <v>6814.08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1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2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3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4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false" customHeight="false" outlineLevel="0" collapsed="false">
      <c r="A58" s="20" t="s">
        <v>55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6</v>
      </c>
      <c r="B59" s="22" t="n">
        <f aca="false">B60+B61+B62+B63+B64+B65+B66+B67+B68+B69+B70+B71+B72+B73+B74+B75+B76+B77+B78+B79+B80+B81+B82+B83+B84+B85+B86+B87+B88+B89+B90+B91+B92+B93+B94+B95+B96+B97+B98+B99</f>
        <v>121613</v>
      </c>
      <c r="C59" s="17" t="n">
        <f aca="false">SUM(B59:B59)</f>
        <v>121613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 t="n">
        <f aca="false">4620+23441</f>
        <v>28061</v>
      </c>
      <c r="C60" s="17" t="n">
        <f aca="false">SUM(B60:B60)</f>
        <v>28061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60</v>
      </c>
      <c r="B63" s="23" t="n">
        <f aca="false">4836+4368+4836+4680+4836+4680+4836</f>
        <v>33072</v>
      </c>
      <c r="C63" s="17" t="n">
        <f aca="false">SUM(B63:B63)</f>
        <v>33072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2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 t="n">
        <v>40000</v>
      </c>
      <c r="C67" s="17" t="n">
        <f aca="false">SUM(B67:B67)</f>
        <v>4000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 t="n">
        <v>4400</v>
      </c>
      <c r="C69" s="17" t="n">
        <f aca="false">SUM(B69:B69)</f>
        <v>44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7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2</v>
      </c>
      <c r="B75" s="23" t="n">
        <v>7020</v>
      </c>
      <c r="C75" s="17" t="n">
        <f aca="false">SUM(B75:B75)</f>
        <v>702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/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4</v>
      </c>
      <c r="B78" s="23" t="n">
        <f aca="false">1968+4592</f>
        <v>6560</v>
      </c>
      <c r="C78" s="17" t="n">
        <f aca="false">SUM(B78:B78)</f>
        <v>656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 t="n">
        <v>2500</v>
      </c>
      <c r="C87" s="17" t="n">
        <f aca="false">SUM(B87:B87)</f>
        <v>25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3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4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90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91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4</v>
      </c>
      <c r="B101" s="22" t="n">
        <f aca="false">B102+B103+B104+B105+B106+B107+B108+B109</f>
        <v>35164.66</v>
      </c>
      <c r="C101" s="17" t="n">
        <f aca="false">SUM(B101:B101)</f>
        <v>35164.6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7</v>
      </c>
      <c r="B104" s="23" t="n">
        <f aca="false">4351+4351</f>
        <v>8702</v>
      </c>
      <c r="C104" s="17" t="n">
        <f aca="false">SUM(B104:B104)</f>
        <v>8702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8</v>
      </c>
      <c r="B105" s="23" t="n">
        <f aca="false">442.16+414.5+414.5</f>
        <v>1271.16</v>
      </c>
      <c r="C105" s="17" t="n">
        <f aca="false">SUM(B105:B105)</f>
        <v>1271.16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9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 t="n">
        <f aca="false">7658.5+8897+8636</f>
        <v>25191.5</v>
      </c>
      <c r="C107" s="17" t="n">
        <f aca="false">SUM(B107:B107)</f>
        <v>25191.5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3</v>
      </c>
      <c r="B110" s="22" t="n">
        <f aca="false">B111+B112+B113+B114+B115+B116+B117+B118+B119+B120+B121+B122+B123</f>
        <v>19965</v>
      </c>
      <c r="C110" s="17" t="n">
        <f aca="false">SUM(B110:B110)</f>
        <v>19965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 t="n">
        <f aca="false">7900+7900</f>
        <v>15800</v>
      </c>
      <c r="C111" s="17" t="n">
        <f aca="false">SUM(B111:B111)</f>
        <v>1580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10</v>
      </c>
      <c r="B117" s="23" t="n">
        <v>4165</v>
      </c>
      <c r="C117" s="17" t="n">
        <f aca="false">SUM(B117:B117)</f>
        <v>4165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3</v>
      </c>
      <c r="B120" s="23"/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36" hidden="false" customHeight="false" outlineLevel="0" collapsed="false">
      <c r="A121" s="20" t="s">
        <v>114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5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19" customFormat="true" ht="18" hidden="false" customHeight="false" outlineLevel="0" collapsed="false">
      <c r="A124" s="24" t="s">
        <v>117</v>
      </c>
      <c r="B124" s="22" t="n">
        <f aca="false">B125+B126+B127+B128+B129+B130+B131+B132+B133+B134+B135+B136+B137+B138+B139+B140+B141+B142+B143+B144</f>
        <v>19570</v>
      </c>
      <c r="C124" s="17" t="n">
        <f aca="false">SUM(B124:B124)</f>
        <v>1957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21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36" hidden="false" customHeight="false" outlineLevel="0" collapsed="false">
      <c r="A129" s="20" t="s">
        <v>122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23.25" hidden="false" customHeight="tru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 t="n">
        <v>18870</v>
      </c>
      <c r="C133" s="17" t="n">
        <f aca="false">SUM(B133:B133)</f>
        <v>1887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s="25" customFormat="true" ht="18" hidden="false" customHeight="false" outlineLevel="0" collapsed="false">
      <c r="A136" s="20" t="s">
        <v>129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4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36.75" hidden="false" customHeight="true" outlineLevel="0" collapsed="false">
      <c r="A142" s="20" t="s">
        <v>135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false" customHeight="false" outlineLevel="0" collapsed="false">
      <c r="A143" s="20" t="s">
        <v>136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7</v>
      </c>
      <c r="B144" s="23" t="n">
        <v>700</v>
      </c>
      <c r="C144" s="17" t="n">
        <f aca="false">SUM(B144:B144)</f>
        <v>70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s="19" customFormat="true" ht="34.5" hidden="false" customHeight="true" outlineLevel="0" collapsed="false">
      <c r="A145" s="24" t="s">
        <v>138</v>
      </c>
      <c r="B145" s="22" t="n">
        <f aca="false">B124+B110+B101+B59+B37+B30+B28+B25+B17</f>
        <v>1953996.31</v>
      </c>
      <c r="C145" s="17" t="n">
        <f aca="false">SUM(B145:B145)</f>
        <v>1953996.31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7" customFormat="false" ht="18" hidden="false" customHeight="true" outlineLevel="0" collapsed="false">
      <c r="A147" s="26" t="s">
        <v>139</v>
      </c>
      <c r="B147" s="26"/>
      <c r="C147" s="26"/>
    </row>
    <row r="148" customFormat="false" ht="18" hidden="false" customHeight="false" outlineLevel="0" collapsed="false">
      <c r="A148" s="1" t="s">
        <v>140</v>
      </c>
    </row>
    <row r="149" customFormat="false" ht="28.5" hidden="false" customHeight="true" outlineLevel="0" collapsed="false">
      <c r="A149" s="26" t="s">
        <v>141</v>
      </c>
      <c r="B149" s="26"/>
      <c r="C149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7:C147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9-09-17T08:46:39Z</dcterms:modified>
  <cp:revision>0</cp:revision>
  <dc:subject/>
  <dc:title/>
</cp:coreProperties>
</file>