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ноября  2020 г. №    </t>
  </si>
  <si>
    <t xml:space="preserve">Информация о расходовании средств федерального бюджета (Расходы на                                 ежемесячное денежное вознаграждение за классное руководство педагогическим                                     работникам государственных и муниципальных общеобразовательных организаций)                                                                                              за окт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8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71057.18</v>
      </c>
      <c r="C17" s="17" t="n">
        <f aca="false">B17</f>
        <v>71057.1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50000+21057.18</f>
        <v>71057.18</v>
      </c>
      <c r="C18" s="17" t="n">
        <f aca="false">B18</f>
        <v>71057.18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9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20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1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2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5100</f>
        <v>15100</v>
      </c>
      <c r="C24" s="17" t="n">
        <f aca="false">B24</f>
        <v>15100</v>
      </c>
      <c r="D24" s="18" t="s">
        <v>23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4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5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6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7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8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8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7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8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9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0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1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9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+B58+B54+B53+B42+B33+B32+B27+B26+B25+B24+B20+B17</f>
        <v>86157.18</v>
      </c>
      <c r="C87" s="17" t="n">
        <f aca="false">B87</f>
        <v>86157.18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7:14:16Z</cp:lastPrinted>
  <dcterms:modified xsi:type="dcterms:W3CDTF">2020-11-03T10:01:49Z</dcterms:modified>
  <cp:revision>0</cp:revision>
  <dc:subject/>
  <dc:title/>
</cp:coreProperties>
</file>