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местного бюджета (дошкольная группа)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свеще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аккумуляторная батарея</t>
  </si>
  <si>
    <t xml:space="preserve">диэлектрические товары</t>
  </si>
  <si>
    <t xml:space="preserve">СИЗ 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690697.51</v>
      </c>
      <c r="C17" s="17" t="n">
        <f aca="false">SUM(B17:B17)</f>
        <v>690697.5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413868.33+62772.08+71186.35+63836.78+79033.97</f>
        <v>690697.51</v>
      </c>
      <c r="C19" s="17" t="n">
        <f aca="false">SUM(B19:B19)</f>
        <v>690697.5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117866.54+19077.98+19026.43+21602.49+21214.63</f>
        <v>198788.07</v>
      </c>
      <c r="C25" s="17" t="n">
        <f aca="false">B25</f>
        <v>198788.07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936+936+936+936+936+936+936+936</f>
        <v>8424</v>
      </c>
      <c r="C28" s="17" t="n">
        <f aca="false">SUM(B28:B28)</f>
        <v>842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157989.36</v>
      </c>
      <c r="C30" s="17" t="n">
        <f aca="false">SUM(B30:B30)</f>
        <v>157989.36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10807.4+7878.99+6399+1853+2028.26+1539.11+1979.87+1484.9+2728.47+1883.34+1412.51</f>
        <v>39994.85</v>
      </c>
      <c r="C31" s="17" t="n">
        <f aca="false">SUM(B31:B31)</f>
        <v>39994.8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31760.53+22768.27+19589.2+31680</f>
        <v>105798</v>
      </c>
      <c r="C32" s="17" t="n">
        <f aca="false">SUM(B32:B32)</f>
        <v>10579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739.84+326.4+217.6+445.94+779.5+623.6+857.45</f>
        <v>3990.33</v>
      </c>
      <c r="C33" s="17" t="n">
        <f aca="false">SUM(B33:B33)</f>
        <v>3990.3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1208.5+402.83+1208.5+402.83</f>
        <v>3222.66</v>
      </c>
      <c r="C34" s="17" t="n">
        <f aca="false">SUM(B34:B34)</f>
        <v>3222.6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f aca="false">4983.52</f>
        <v>4983.52</v>
      </c>
      <c r="C35" s="17" t="n">
        <f aca="false">SUM(B35:B35)</f>
        <v>4983.5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63767.75</v>
      </c>
      <c r="C37" s="17" t="n">
        <f aca="false">SUM(B37:B37)</f>
        <v>63767.7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tru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1512+504+798+798+798+798+798</f>
        <v>6006</v>
      </c>
      <c r="C39" s="17" t="n">
        <f aca="false">SUM(B39:B39)</f>
        <v>600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 t="n">
        <f aca="false">657+657+657+657</f>
        <v>2628</v>
      </c>
      <c r="C40" s="17" t="n">
        <f aca="false">SUM(B40:B40)</f>
        <v>262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 t="n">
        <f aca="false">657+657+657</f>
        <v>1971</v>
      </c>
      <c r="C41" s="17" t="n">
        <f aca="false">SUM(B41:B41)</f>
        <v>1971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5004</v>
      </c>
      <c r="C45" s="17" t="n">
        <f aca="false">SUM(B45:B45)</f>
        <v>500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f aca="false">10257.5+10257.5+10257.5+5128.75+5128.75+5128.75</f>
        <v>46158.75</v>
      </c>
      <c r="C47" s="17" t="n">
        <f aca="false">SUM(B47:B47)</f>
        <v>46158.7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tru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tru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tru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4" hidden="false" customHeight="tru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 t="n">
        <v>2000</v>
      </c>
      <c r="C53" s="17" t="n">
        <f aca="false">SUM(B53:B53)</f>
        <v>200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0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1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2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3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4</v>
      </c>
      <c r="B59" s="22" t="n">
        <f aca="false">B60+B61+B62+B63+B64+B65+B66+B67+B68+B69+B70+B71+B72+B73+B74+B75+B76+B77+B78+B79+B80+B81+B82+B83+B84+B85+B86+B87+B88</f>
        <v>40775</v>
      </c>
      <c r="C59" s="17" t="n">
        <f aca="false">SUM(B59:B59)</f>
        <v>40775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 t="n">
        <f aca="false">13525</f>
        <v>13525</v>
      </c>
      <c r="C60" s="17" t="n">
        <f aca="false">SUM(B60:B60)</f>
        <v>13525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 t="n">
        <f aca="false">4680+4836+4680+1504</f>
        <v>15700</v>
      </c>
      <c r="C63" s="17" t="n">
        <f aca="false">SUM(B63:B63)</f>
        <v>1570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39</v>
      </c>
      <c r="B65" s="23" t="n">
        <f aca="false">7700+3850</f>
        <v>11550</v>
      </c>
      <c r="C65" s="17" t="n">
        <f aca="false">SUM(B65:B65)</f>
        <v>1155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36" hidden="true" customHeight="false" outlineLevel="0" collapsed="false">
      <c r="A66" s="20" t="s">
        <v>60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61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/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62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63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64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true" customHeight="false" outlineLevel="0" collapsed="false">
      <c r="A72" s="20" t="s">
        <v>65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true" customHeight="false" outlineLevel="0" collapsed="false">
      <c r="A73" s="20" t="s">
        <v>66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true" customHeight="false" outlineLevel="0" collapsed="false">
      <c r="A74" s="20" t="s">
        <v>67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true" customHeight="false" outlineLevel="0" collapsed="false">
      <c r="A75" s="20" t="s">
        <v>68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true" customHeight="false" outlineLevel="0" collapsed="false">
      <c r="A76" s="20" t="s">
        <v>69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true" customHeight="false" outlineLevel="0" collapsed="false">
      <c r="A77" s="20" t="s">
        <v>70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true" customHeight="false" outlineLevel="0" collapsed="false">
      <c r="A78" s="20" t="s">
        <v>71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true" customHeight="false" outlineLevel="0" collapsed="false">
      <c r="A79" s="20" t="s">
        <v>72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true" customHeight="false" outlineLevel="0" collapsed="false">
      <c r="A80" s="20" t="s">
        <v>73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true" customHeight="false" outlineLevel="0" collapsed="false">
      <c r="A81" s="20"/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true" customHeight="false" outlineLevel="0" collapsed="false">
      <c r="A82" s="20" t="s">
        <v>74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true" customHeight="false" outlineLevel="0" collapsed="false">
      <c r="A83" s="20" t="s">
        <v>75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true" customHeight="false" outlineLevel="0" collapsed="false">
      <c r="A84" s="20" t="s">
        <v>76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true" customHeight="false" outlineLevel="0" collapsed="false">
      <c r="A85" s="20" t="s">
        <v>77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36" hidden="true" customHeight="false" outlineLevel="0" collapsed="false">
      <c r="A86" s="20" t="s">
        <v>78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true" customHeight="false" outlineLevel="0" collapsed="false">
      <c r="A87" s="20" t="s">
        <v>79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true" customHeight="false" outlineLevel="0" collapsed="false">
      <c r="A88" s="20" t="s">
        <v>80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19" customFormat="true" ht="18" hidden="true" customHeight="false" outlineLevel="0" collapsed="false">
      <c r="A89" s="16" t="n">
        <v>262</v>
      </c>
      <c r="B89" s="22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19" customFormat="true" ht="18" hidden="false" customHeight="false" outlineLevel="0" collapsed="false">
      <c r="A90" s="24" t="s">
        <v>81</v>
      </c>
      <c r="B90" s="22" t="n">
        <f aca="false">B91+B92+B93+B94+B95+B96+B97+B98</f>
        <v>0</v>
      </c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true" customHeight="false" outlineLevel="0" collapsed="false">
      <c r="A91" s="20" t="s">
        <v>82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true" customHeight="false" outlineLevel="0" collapsed="false">
      <c r="A92" s="20" t="s">
        <v>83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4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5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6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7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8" hidden="true" customHeight="false" outlineLevel="0" collapsed="false">
      <c r="A97" s="20" t="s">
        <v>88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8" hidden="true" customHeight="false" outlineLevel="0" collapsed="false">
      <c r="A98" s="20" t="s">
        <v>89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19" customFormat="true" ht="18" hidden="false" customHeight="false" outlineLevel="0" collapsed="false">
      <c r="A99" s="16" t="s">
        <v>90</v>
      </c>
      <c r="B99" s="22" t="n">
        <f aca="false">B109+B100+B106</f>
        <v>15950</v>
      </c>
      <c r="C99" s="17" t="n">
        <f aca="false">C109</f>
        <v>900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52.5" hidden="true" customHeight="true" outlineLevel="0" collapsed="false">
      <c r="A100" s="20" t="s">
        <v>91</v>
      </c>
      <c r="B100" s="23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true" customHeight="false" outlineLevel="0" collapsed="false">
      <c r="A101" s="20" t="s">
        <v>92</v>
      </c>
      <c r="B101" s="23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true" customHeight="false" outlineLevel="0" collapsed="false">
      <c r="A102" s="20" t="s">
        <v>93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true" customHeight="false" outlineLevel="0" collapsed="false">
      <c r="A103" s="20" t="s">
        <v>94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true" customHeight="false" outlineLevel="0" collapsed="false">
      <c r="A104" s="20" t="s">
        <v>95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true" customHeight="false" outlineLevel="0" collapsed="false">
      <c r="A105" s="20" t="s">
        <v>96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7</v>
      </c>
      <c r="B106" s="23" t="n">
        <v>1650</v>
      </c>
      <c r="C106" s="17" t="n">
        <f aca="false">SUM(B106:B106)</f>
        <v>165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true" customHeight="false" outlineLevel="0" collapsed="false">
      <c r="A107" s="20" t="s">
        <v>98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true" customHeight="false" outlineLevel="0" collapsed="false">
      <c r="A108" s="20" t="s">
        <v>99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0</v>
      </c>
      <c r="B109" s="23" t="n">
        <v>14300</v>
      </c>
      <c r="C109" s="17" t="n">
        <v>900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true" customHeight="false" outlineLevel="0" collapsed="false">
      <c r="A110" s="20" t="s">
        <v>101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36" hidden="true" customHeight="false" outlineLevel="0" collapsed="false">
      <c r="A111" s="20" t="s">
        <v>102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36" hidden="true" customHeight="false" outlineLevel="0" collapsed="false">
      <c r="A112" s="20" t="s">
        <v>103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true" customHeight="false" outlineLevel="0" collapsed="false">
      <c r="A113" s="20" t="s">
        <v>104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19" customFormat="true" ht="18" hidden="false" customHeight="false" outlineLevel="0" collapsed="false">
      <c r="A114" s="24" t="s">
        <v>105</v>
      </c>
      <c r="B114" s="22" t="n">
        <f aca="false">B115+B116+B117+B118+B119+B120+B121+B122+B123+B124+B125+B126+B127+B128+B129+B130+B131+B132+B133+B134</f>
        <v>90924.22</v>
      </c>
      <c r="C114" s="17" t="n">
        <f aca="false">SUM(B114:B114)</f>
        <v>90924.22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customFormat="false" ht="18" hidden="true" customHeight="false" outlineLevel="0" collapsed="false">
      <c r="A115" s="20" t="s">
        <v>106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18" hidden="true" customHeight="false" outlineLevel="0" collapsed="false">
      <c r="A116" s="20" t="s">
        <v>107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18" hidden="true" customHeight="false" outlineLevel="0" collapsed="false">
      <c r="A117" s="20" t="s">
        <v>108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8" hidden="false" customHeight="false" outlineLevel="0" collapsed="false">
      <c r="A118" s="20" t="s">
        <v>109</v>
      </c>
      <c r="B118" s="23" t="n">
        <f aca="false">17595.4+13716.1+7867.2+529.7+2901.8+2941+11787.5+16336.6+6249.92</f>
        <v>79925.22</v>
      </c>
      <c r="C118" s="17" t="n">
        <f aca="false">SUM(B118:B118)</f>
        <v>79925.22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customFormat="false" ht="36" hidden="true" customHeight="false" outlineLevel="0" collapsed="false">
      <c r="A119" s="20" t="s">
        <v>110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customFormat="false" ht="18" hidden="true" customHeight="false" outlineLevel="0" collapsed="false">
      <c r="A120" s="20" t="s">
        <v>111</v>
      </c>
      <c r="B120" s="23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2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23.25" hidden="true" customHeight="true" outlineLevel="0" collapsed="false">
      <c r="A122" s="20" t="s">
        <v>113</v>
      </c>
      <c r="B122" s="23"/>
      <c r="C122" s="17" t="n">
        <f aca="false">SUM(B122:B122)</f>
        <v>0</v>
      </c>
      <c r="D122" s="26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4</v>
      </c>
      <c r="B123" s="23" t="n">
        <v>1940</v>
      </c>
      <c r="C123" s="17" t="n">
        <f aca="false">SUM(B123:B123)</f>
        <v>194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5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6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s="25" customFormat="true" ht="18" hidden="true" customHeight="false" outlineLevel="0" collapsed="false">
      <c r="A126" s="20" t="s">
        <v>117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8</v>
      </c>
      <c r="B127" s="23" t="n">
        <v>1089</v>
      </c>
      <c r="C127" s="17" t="n">
        <f aca="false">SUM(B127:B127)</f>
        <v>1089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9</v>
      </c>
      <c r="B128" s="23" t="n">
        <v>5850</v>
      </c>
      <c r="C128" s="17" t="n">
        <f aca="false">SUM(B128:B128)</f>
        <v>585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0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true" customHeight="false" outlineLevel="0" collapsed="false">
      <c r="A130" s="20" t="s">
        <v>121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true" customHeight="false" outlineLevel="0" collapsed="false">
      <c r="A131" s="20" t="s">
        <v>122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20.25" hidden="false" customHeight="true" outlineLevel="0" collapsed="false">
      <c r="A132" s="20" t="s">
        <v>123</v>
      </c>
      <c r="B132" s="23" t="n">
        <v>2120</v>
      </c>
      <c r="C132" s="17" t="n">
        <f aca="false">SUM(B132:B132)</f>
        <v>212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true" customHeight="false" outlineLevel="0" collapsed="false">
      <c r="A133" s="20" t="s">
        <v>124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5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s="19" customFormat="true" ht="34.5" hidden="false" customHeight="true" outlineLevel="0" collapsed="false">
      <c r="A135" s="24" t="s">
        <v>126</v>
      </c>
      <c r="B135" s="22" t="n">
        <f aca="false">B17+B21+B25+B37+B59+B99+B114+B30+B28</f>
        <v>1267315.91</v>
      </c>
      <c r="C135" s="17" t="n">
        <f aca="false">SUM(B135:B135)</f>
        <v>1267315.91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7" customFormat="false" ht="18" hidden="false" customHeight="true" outlineLevel="0" collapsed="false">
      <c r="A137" s="27" t="s">
        <v>127</v>
      </c>
      <c r="B137" s="27"/>
      <c r="C137" s="27"/>
    </row>
    <row r="138" customFormat="false" ht="18" hidden="false" customHeight="false" outlineLevel="0" collapsed="false">
      <c r="A138" s="1" t="s">
        <v>128</v>
      </c>
    </row>
    <row r="139" customFormat="false" ht="28.5" hidden="false" customHeight="true" outlineLevel="0" collapsed="false">
      <c r="A139" s="27" t="s">
        <v>129</v>
      </c>
      <c r="B139" s="27"/>
      <c r="C139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37:C137"/>
    <mergeCell ref="A139:C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3:00Z</cp:lastPrinted>
  <dcterms:modified xsi:type="dcterms:W3CDTF">2020-12-02T13:34:07Z</dcterms:modified>
  <cp:revision>0</cp:revision>
  <dc:subject/>
  <dc:title/>
</cp:coreProperties>
</file>