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 09 " апреля  2019 г. №    </t>
  </si>
  <si>
    <t xml:space="preserve">Информация о расходовании средств аренды за март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офисная бумага</t>
  </si>
  <si>
    <t xml:space="preserve">дезинфицирующее средство</t>
  </si>
  <si>
    <t xml:space="preserve">моющее средство</t>
  </si>
  <si>
    <t xml:space="preserve">салфетки, туалетная бумага</t>
  </si>
  <si>
    <t xml:space="preserve">игрушки</t>
  </si>
  <si>
    <t xml:space="preserve">лакокрасочный материал</t>
  </si>
  <si>
    <t xml:space="preserve">ВСЕГО</t>
  </si>
  <si>
    <t xml:space="preserve"> 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0</v>
      </c>
      <c r="C41" s="18" t="n">
        <f aca="false">SUM(B41:B41)</f>
        <v>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/>
      <c r="C42" s="18" t="n">
        <f aca="false">SUM(B42:B42)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/>
      <c r="C43" s="18" t="n">
        <f aca="false">SUM(B43:B43)</f>
        <v>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/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0</v>
      </c>
      <c r="C48" s="18" t="n">
        <f aca="false">SUM(B48:B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0</v>
      </c>
      <c r="C56" s="18" t="n">
        <f aca="false">SUM(B56:B56)</f>
        <v>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03-18T08:14:22Z</cp:lastPrinted>
  <dcterms:modified xsi:type="dcterms:W3CDTF">2019-04-08T14:37:03Z</dcterms:modified>
  <cp:revision>0</cp:revision>
  <dc:subject/>
  <dc:title/>
</cp:coreProperties>
</file>