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2021 г. №    </t>
  </si>
  <si>
    <t xml:space="preserve">Информация о расходовании средств местного бюджета  (школа)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хранные услуги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бесконтактный термометр</t>
  </si>
  <si>
    <t xml:space="preserve">облучатель-рециркулятор</t>
  </si>
  <si>
    <t xml:space="preserve">МФУ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1108170.12</v>
      </c>
      <c r="C18" s="19" t="n">
        <f aca="false">SUM(B18:B18)</f>
        <v>1108170.1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v>1108170.12</v>
      </c>
      <c r="C19" s="19" t="n">
        <f aca="false">SUM(B19:B19)</f>
        <v>1108170.1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334329.88</v>
      </c>
      <c r="C25" s="19" t="n">
        <f aca="false">B25</f>
        <v>334329.88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19440</v>
      </c>
      <c r="C26" s="19" t="n">
        <f aca="false">SUM(B26:B26)</f>
        <v>1944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949267.45</v>
      </c>
      <c r="C28" s="19" t="n">
        <f aca="false">SUM(B28:B28)</f>
        <v>949267.45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v>186000</v>
      </c>
      <c r="C29" s="19" t="n">
        <f aca="false">SUM(B29:B29)</f>
        <v>18600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v>727206.94</v>
      </c>
      <c r="C30" s="19" t="n">
        <f aca="false">SUM(B30:B30)</f>
        <v>727206.94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v>18036.77</v>
      </c>
      <c r="C31" s="19" t="n">
        <f aca="false">SUM(B31:B31)</f>
        <v>18036.7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f aca="false">4983.52+4983.52</f>
        <v>9967.04</v>
      </c>
      <c r="C32" s="19" t="n">
        <f aca="false">SUM(B32:B32)</f>
        <v>9967.04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v>8056.7</v>
      </c>
      <c r="C33" s="19" t="n">
        <f aca="false">SUM(B33:B33)</f>
        <v>8056.7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40+B41+B42+B43+B44+B45+B46+B47+B48+B49+B50+B51+B52+B53+B54+B55+B56+B57+B39</f>
        <v>155522.24</v>
      </c>
      <c r="C35" s="19" t="n">
        <f aca="false">SUM(B35:B35)</f>
        <v>155522.2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v>25956</v>
      </c>
      <c r="C37" s="19" t="n">
        <f aca="false">SUM(B37:B37)</f>
        <v>259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 t="n">
        <f aca="false">2190+2190+2190+2190</f>
        <v>8760</v>
      </c>
      <c r="C38" s="19" t="n">
        <f aca="false">SUM(B38:B38)</f>
        <v>876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 t="n">
        <f aca="false">2190+3612+2190+2190</f>
        <v>10182</v>
      </c>
      <c r="C39" s="19" t="n">
        <f aca="false">SUM(B39:B39)</f>
        <v>10182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 t="n">
        <v>12826</v>
      </c>
      <c r="C40" s="19" t="n">
        <f aca="false">SUM(B40:B40)</f>
        <v>1282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 t="n">
        <v>0</v>
      </c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8</v>
      </c>
      <c r="B42" s="25" t="n">
        <v>195.24</v>
      </c>
      <c r="C42" s="19" t="n">
        <f aca="false">SUM(B42:B42)</f>
        <v>195.2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0</v>
      </c>
      <c r="B44" s="25" t="n">
        <v>16680</v>
      </c>
      <c r="C44" s="19" t="n">
        <f aca="false">SUM(B44:B44)</f>
        <v>1668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2</v>
      </c>
      <c r="B46" s="25" t="n">
        <v>61545</v>
      </c>
      <c r="C46" s="19" t="n">
        <f aca="false">SUM(B46:B46)</f>
        <v>6154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6</v>
      </c>
      <c r="B50" s="25" t="n">
        <v>9878</v>
      </c>
      <c r="C50" s="19" t="n">
        <f aca="false">SUM(B50:B50)</f>
        <v>9878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 t="n">
        <v>2500</v>
      </c>
      <c r="C51" s="19" t="n">
        <f aca="false">SUM(B51:B51)</f>
        <v>250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 t="n">
        <v>7000</v>
      </c>
      <c r="C52" s="19" t="n">
        <f aca="false">SUM(B52:B52)</f>
        <v>700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9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50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51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52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53</v>
      </c>
      <c r="B58" s="24" t="n">
        <f aca="false">B59+B60+B61+B62+B63+B64+B65+B66+B67+B68+B69+B70+B71+B72+B73+B74+B76+B75+B77+B78+B79+B80</f>
        <v>400912.6</v>
      </c>
      <c r="C58" s="19" t="n">
        <f aca="false">SUM(B58:B58)</f>
        <v>400912.6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4</v>
      </c>
      <c r="B59" s="25" t="n">
        <v>25420</v>
      </c>
      <c r="C59" s="19" t="n">
        <f aca="false">SUM(B59:B59)</f>
        <v>2542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5</v>
      </c>
      <c r="B60" s="25" t="n">
        <v>36012.6</v>
      </c>
      <c r="C60" s="19" t="n">
        <f aca="false">SUM(B60:B60)</f>
        <v>36012.6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56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7</v>
      </c>
      <c r="B62" s="25" t="n">
        <v>242880</v>
      </c>
      <c r="C62" s="19" t="n">
        <f aca="false">SUM(B62:B62)</f>
        <v>24288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8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false" customHeight="true" outlineLevel="0" collapsed="false">
      <c r="A64" s="22" t="s">
        <v>59</v>
      </c>
      <c r="B64" s="25" t="n">
        <v>2500</v>
      </c>
      <c r="C64" s="19" t="n">
        <f aca="false">SUM(B64:B64)</f>
        <v>250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60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61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62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false" customHeight="false" outlineLevel="0" collapsed="false">
      <c r="A68" s="22" t="s">
        <v>63</v>
      </c>
      <c r="B68" s="25" t="n">
        <v>43000</v>
      </c>
      <c r="C68" s="19" t="n">
        <f aca="false">SUM(B68:B68)</f>
        <v>4300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4</v>
      </c>
      <c r="B69" s="25" t="n">
        <v>1300</v>
      </c>
      <c r="C69" s="19" t="n">
        <f aca="false">SUM(B69:B69)</f>
        <v>130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5</v>
      </c>
      <c r="B70" s="25" t="n">
        <v>900</v>
      </c>
      <c r="C70" s="19" t="n">
        <f aca="false">SUM(B70:B70)</f>
        <v>90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6</v>
      </c>
      <c r="B71" s="25" t="n">
        <v>1200</v>
      </c>
      <c r="C71" s="19" t="n">
        <f aca="false">SUM(B71:B71)</f>
        <v>120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false" customHeight="false" outlineLevel="0" collapsed="false">
      <c r="A72" s="22" t="s">
        <v>67</v>
      </c>
      <c r="B72" s="25" t="n">
        <v>7700</v>
      </c>
      <c r="C72" s="19" t="n">
        <f aca="false">SUM(B72:B72)</f>
        <v>77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8</v>
      </c>
      <c r="B73" s="25" t="n">
        <v>5100</v>
      </c>
      <c r="C73" s="19" t="n">
        <f aca="false">SUM(B73:B73)</f>
        <v>510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 t="s">
        <v>69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 t="s">
        <v>70</v>
      </c>
      <c r="B75" s="25" t="n">
        <v>4400</v>
      </c>
      <c r="C75" s="19" t="n">
        <f aca="false">SUM(B75:B75)</f>
        <v>440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false" customHeight="false" outlineLevel="0" collapsed="false">
      <c r="A76" s="22" t="s">
        <v>71</v>
      </c>
      <c r="B76" s="25" t="n">
        <v>800</v>
      </c>
      <c r="C76" s="19" t="n">
        <f aca="false">SUM(B76:B76)</f>
        <v>80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2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39</v>
      </c>
      <c r="B78" s="25" t="n">
        <v>15400</v>
      </c>
      <c r="C78" s="19" t="n">
        <f aca="false">SUM(B78:B78)</f>
        <v>1540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3</v>
      </c>
      <c r="B79" s="25" t="n">
        <v>14300</v>
      </c>
      <c r="C79" s="19" t="n">
        <f aca="false">SUM(B79:B79)</f>
        <v>1430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false" customHeight="false" outlineLevel="0" collapsed="false">
      <c r="A80" s="22" t="s">
        <v>74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75</v>
      </c>
      <c r="B82" s="24" t="n">
        <f aca="false">B83+B84+B85+B86+B87+B88</f>
        <v>61030.98</v>
      </c>
      <c r="C82" s="19" t="n">
        <f aca="false">SUM(B82:B82)</f>
        <v>61030.98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6</v>
      </c>
      <c r="B83" s="25" t="n">
        <v>14827</v>
      </c>
      <c r="C83" s="19" t="n">
        <f aca="false">SUM(B83:B83)</f>
        <v>14827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7</v>
      </c>
      <c r="B84" s="25" t="n">
        <v>3733.98</v>
      </c>
      <c r="C84" s="19" t="n">
        <f aca="false">SUM(B84:B84)</f>
        <v>3733.98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8</v>
      </c>
      <c r="B85" s="25" t="n">
        <v>10000</v>
      </c>
      <c r="C85" s="19" t="n">
        <f aca="false">SUM(B85:B85)</f>
        <v>1000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79</v>
      </c>
      <c r="B86" s="25" t="n">
        <v>30970</v>
      </c>
      <c r="C86" s="19" t="n">
        <f aca="false">SUM(B86:B86)</f>
        <v>3097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false" customHeight="false" outlineLevel="0" collapsed="false">
      <c r="A87" s="22" t="s">
        <v>80</v>
      </c>
      <c r="B87" s="25" t="n">
        <v>1500</v>
      </c>
      <c r="C87" s="19" t="n">
        <f aca="false">SUM(B87:B87)</f>
        <v>150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fals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81</v>
      </c>
      <c r="B89" s="24" t="n">
        <f aca="false">B90+B91+B92+B93+B94+B95+B96+B97+B98+B99+B100+B101+B102</f>
        <v>64690</v>
      </c>
      <c r="C89" s="19" t="n">
        <f aca="false">SUM(B89:B89)</f>
        <v>6469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82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83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84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5</v>
      </c>
      <c r="B93" s="25" t="n">
        <v>14300</v>
      </c>
      <c r="C93" s="19" t="n">
        <f aca="false">SUM(B93:B93)</f>
        <v>1430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6</v>
      </c>
      <c r="B94" s="25" t="n">
        <v>23000</v>
      </c>
      <c r="C94" s="19" t="n">
        <f aca="false">SUM(B94:B94)</f>
        <v>2300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7</v>
      </c>
      <c r="B95" s="25" t="n">
        <v>22990</v>
      </c>
      <c r="C95" s="19" t="n">
        <f aca="false">SUM(B95:B95)</f>
        <v>2299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false" customHeight="false" outlineLevel="0" collapsed="false">
      <c r="A96" s="22" t="s">
        <v>88</v>
      </c>
      <c r="B96" s="25" t="n">
        <v>4400</v>
      </c>
      <c r="C96" s="19" t="n">
        <f aca="false">SUM(B96:B96)</f>
        <v>440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8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9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9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9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9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9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95</v>
      </c>
      <c r="B104" s="24" t="n">
        <f aca="false">B105+B106+B107+B108+B109+B110+B111+B112+B113+B114+B115+B116+B117+B118+B119+B120+B121+B122+B123+B124</f>
        <v>119836.73</v>
      </c>
      <c r="C104" s="19" t="n">
        <f aca="false">SUM(B104:B104)</f>
        <v>119836.73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9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 t="s">
        <v>97</v>
      </c>
      <c r="B106" s="25" t="n">
        <v>3500</v>
      </c>
      <c r="C106" s="19" t="n">
        <f aca="false">SUM(B106:B106)</f>
        <v>350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98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99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100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101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102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false" customHeight="true" outlineLevel="0" collapsed="false">
      <c r="A112" s="22" t="s">
        <v>103</v>
      </c>
      <c r="B112" s="25" t="n">
        <v>4000</v>
      </c>
      <c r="C112" s="19" t="n">
        <f aca="false">SUM(B112:B112)</f>
        <v>400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false" customHeight="false" outlineLevel="0" collapsed="false">
      <c r="A113" s="22" t="s">
        <v>104</v>
      </c>
      <c r="B113" s="25" t="n">
        <f aca="false">8262.9</f>
        <v>8262.9</v>
      </c>
      <c r="C113" s="19" t="n">
        <f aca="false">SUM(B113:B113)</f>
        <v>8262.9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105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106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107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false" customHeight="false" outlineLevel="0" collapsed="false">
      <c r="A117" s="22" t="s">
        <v>108</v>
      </c>
      <c r="B117" s="25" t="n">
        <v>10399</v>
      </c>
      <c r="C117" s="19" t="n">
        <f aca="false">SUM(B117:B117)</f>
        <v>10399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false" customHeight="false" outlineLevel="0" collapsed="false">
      <c r="A118" s="22" t="s">
        <v>109</v>
      </c>
      <c r="B118" s="25" t="n">
        <v>38495</v>
      </c>
      <c r="C118" s="19" t="n">
        <f aca="false">SUM(B118:B118)</f>
        <v>38495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false" customHeight="false" outlineLevel="0" collapsed="false">
      <c r="A119" s="22" t="s">
        <v>110</v>
      </c>
      <c r="B119" s="25" t="n">
        <v>20143</v>
      </c>
      <c r="C119" s="19" t="n">
        <f aca="false">SUM(B119:B119)</f>
        <v>20143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false" customHeight="false" outlineLevel="0" collapsed="false">
      <c r="A120" s="22" t="s">
        <v>111</v>
      </c>
      <c r="B120" s="25" t="n">
        <v>3480</v>
      </c>
      <c r="C120" s="19" t="n">
        <f aca="false">SUM(B120:B120)</f>
        <v>348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12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false" customHeight="true" outlineLevel="0" collapsed="false">
      <c r="A122" s="22" t="s">
        <v>113</v>
      </c>
      <c r="B122" s="25" t="n">
        <v>6400</v>
      </c>
      <c r="C122" s="19" t="n">
        <f aca="false">SUM(B122:B122)</f>
        <v>640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14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false" customHeight="false" outlineLevel="0" collapsed="false">
      <c r="A124" s="22" t="s">
        <v>115</v>
      </c>
      <c r="B124" s="25" t="n">
        <v>25156.83</v>
      </c>
      <c r="C124" s="19" t="n">
        <f aca="false">SUM(B124:B124)</f>
        <v>25156.83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16</v>
      </c>
      <c r="B125" s="24" t="n">
        <f aca="false">B104+B89+B82+B58+B35+B28+B26+B25+B18</f>
        <v>3213200</v>
      </c>
      <c r="C125" s="19" t="n">
        <f aca="false">SUM(B125:B125)</f>
        <v>321320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17</v>
      </c>
      <c r="B127" s="30"/>
      <c r="C127" s="30"/>
    </row>
    <row r="128" customFormat="false" ht="18" hidden="false" customHeight="false" outlineLevel="0" collapsed="false">
      <c r="A128" s="1" t="s">
        <v>118</v>
      </c>
    </row>
    <row r="129" customFormat="false" ht="28.5" hidden="false" customHeight="true" outlineLevel="0" collapsed="false">
      <c r="A129" s="30" t="s">
        <v>119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1-01-19T08:57:33Z</dcterms:modified>
  <cp:revision>0</cp:revision>
  <dc:subject/>
  <dc:title/>
</cp:coreProperties>
</file>