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средств субвенции (школа) за ию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командировочные расходы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лицензия на программное обеспечение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програмное обеспечение Парус</t>
  </si>
  <si>
    <t xml:space="preserve">сертификат активации серивиса ТО ПО VipNet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ноутбук</t>
  </si>
  <si>
    <t xml:space="preserve">орг.техника</t>
  </si>
  <si>
    <t xml:space="preserve">наушники с микрофоном</t>
  </si>
  <si>
    <t xml:space="preserve">учебное оборудование-мультимедиапрое</t>
  </si>
  <si>
    <t xml:space="preserve">вебкамера</t>
  </si>
  <si>
    <t xml:space="preserve">интеракт.доска</t>
  </si>
  <si>
    <t xml:space="preserve">экраны</t>
  </si>
  <si>
    <t xml:space="preserve">гимнастические маты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41"/>
    <col collapsed="false" customWidth="true" hidden="true" outlineLevel="0" max="4" min="4" style="3" width="16.99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899925.67</v>
      </c>
      <c r="C17" s="16" t="n">
        <f aca="false">SUM(B17:B17)</f>
        <v>3899925.6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94747.02+518903.25+561827.22+843265.45+205990.17+1262230.57+312961.99</f>
        <v>3899925.67</v>
      </c>
      <c r="C18" s="16" t="n">
        <f aca="false">SUM(B18:B18)</f>
        <v>3899925.6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1"/>
      <c r="C20" s="16" t="n">
        <f aca="false">SUM(B20:B20)</f>
        <v>0</v>
      </c>
      <c r="D20" s="22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3" t="n">
        <f aca="false">B22+B23+B24</f>
        <v>0</v>
      </c>
      <c r="C21" s="16" t="n">
        <f aca="false">SUM(B21:B21)</f>
        <v>0</v>
      </c>
      <c r="D21" s="22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4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/>
      <c r="B23" s="24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/>
      <c r="B24" s="24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3" t="n">
        <f aca="false">151612.47+165501.46+161782.27+160314.58+159935.5+351658.7</f>
        <v>1150804.98</v>
      </c>
      <c r="C25" s="16" t="n">
        <f aca="false">SUM(B25:B25)</f>
        <v>1150804.9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3" t="n">
        <f aca="false">4844.47+4876.61+4809.86+4901.33+4807.39+4835.76</f>
        <v>29075.42</v>
      </c>
      <c r="C26" s="16" t="n">
        <f aca="false">SUM(B26:B26)</f>
        <v>29075.4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3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5" t="s">
        <v>23</v>
      </c>
      <c r="B28" s="23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4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4</v>
      </c>
      <c r="B30" s="24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5</v>
      </c>
      <c r="B31" s="24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6</v>
      </c>
      <c r="B32" s="24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3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5" t="s">
        <v>27</v>
      </c>
      <c r="B34" s="23" t="n">
        <f aca="false">B35+B36+B37+B38+B39+B40+B41</f>
        <v>4800</v>
      </c>
      <c r="C34" s="16" t="n">
        <f aca="false">SUM(B34:B34)</f>
        <v>48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 t="s">
        <v>28</v>
      </c>
      <c r="B35" s="24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 t="s">
        <v>29</v>
      </c>
      <c r="B36" s="24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 t="s">
        <v>30</v>
      </c>
      <c r="B37" s="24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1</v>
      </c>
      <c r="B38" s="24" t="n">
        <f aca="false">4800</f>
        <v>4800</v>
      </c>
      <c r="C38" s="16" t="n">
        <f aca="false">SUM(B38:B38)</f>
        <v>48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2</v>
      </c>
      <c r="B39" s="24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4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4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5" t="s">
        <v>33</v>
      </c>
      <c r="B42" s="23" t="n">
        <f aca="false">B43+B44+B45+B46+B47+B48+B50+B51+B52+B55+B49+B53+B54</f>
        <v>70393</v>
      </c>
      <c r="C42" s="16" t="n">
        <f aca="false">SUM(B42:B42)</f>
        <v>70393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6" customFormat="true" ht="18" hidden="false" customHeight="false" outlineLevel="0" collapsed="false">
      <c r="A43" s="19" t="s">
        <v>34</v>
      </c>
      <c r="B43" s="24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6" customFormat="true" ht="18" hidden="false" customHeight="false" outlineLevel="0" collapsed="false">
      <c r="A44" s="19" t="s">
        <v>35</v>
      </c>
      <c r="B44" s="24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6" customFormat="true" ht="36" hidden="false" customHeight="false" outlineLevel="0" collapsed="false">
      <c r="A45" s="19" t="s">
        <v>36</v>
      </c>
      <c r="B45" s="24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6" customFormat="true" ht="36" hidden="false" customHeight="false" outlineLevel="0" collapsed="false">
      <c r="A46" s="19" t="s">
        <v>37</v>
      </c>
      <c r="B46" s="24" t="n">
        <v>1500</v>
      </c>
      <c r="C46" s="16" t="n">
        <f aca="false">SUM(B46:B46)</f>
        <v>150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6" customFormat="true" ht="18" hidden="false" customHeight="false" outlineLevel="0" collapsed="false">
      <c r="A47" s="19" t="s">
        <v>38</v>
      </c>
      <c r="B47" s="24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6" customFormat="true" ht="18" hidden="false" customHeight="false" outlineLevel="0" collapsed="false">
      <c r="A48" s="19" t="s">
        <v>39</v>
      </c>
      <c r="B48" s="24" t="n">
        <f aca="false">1500+1500+1500+1500+1500+1500</f>
        <v>9000</v>
      </c>
      <c r="C48" s="16" t="n">
        <f aca="false">SUM(B48:B48)</f>
        <v>90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6" customFormat="true" ht="18" hidden="false" customHeight="false" outlineLevel="0" collapsed="false">
      <c r="A49" s="19" t="s">
        <v>40</v>
      </c>
      <c r="B49" s="24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6" customFormat="true" ht="18" hidden="false" customHeight="false" outlineLevel="0" collapsed="false">
      <c r="A50" s="19" t="s">
        <v>41</v>
      </c>
      <c r="B50" s="24" t="n">
        <f aca="false">4494+4494+4494+4494+4494+4494</f>
        <v>26964</v>
      </c>
      <c r="C50" s="16" t="n">
        <f aca="false">SUM(B50:B50)</f>
        <v>26964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6" customFormat="true" ht="18" hidden="false" customHeight="false" outlineLevel="0" collapsed="false">
      <c r="A51" s="19" t="s">
        <v>42</v>
      </c>
      <c r="B51" s="24" t="n">
        <v>13860</v>
      </c>
      <c r="C51" s="16" t="n">
        <f aca="false">SUM(B51:B51)</f>
        <v>1386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6" customFormat="true" ht="18" hidden="false" customHeight="false" outlineLevel="0" collapsed="false">
      <c r="A52" s="19" t="s">
        <v>43</v>
      </c>
      <c r="B52" s="24" t="n">
        <v>999</v>
      </c>
      <c r="C52" s="16" t="n">
        <f aca="false">SUM(B52:B52)</f>
        <v>999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6" customFormat="true" ht="72" hidden="false" customHeight="false" outlineLevel="0" collapsed="false">
      <c r="A53" s="19" t="s">
        <v>44</v>
      </c>
      <c r="B53" s="24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6" customFormat="true" ht="18" hidden="false" customHeight="false" outlineLevel="0" collapsed="false">
      <c r="A54" s="19" t="s">
        <v>45</v>
      </c>
      <c r="B54" s="24" t="n">
        <f aca="false">13870</f>
        <v>13870</v>
      </c>
      <c r="C54" s="16" t="n">
        <f aca="false">SUM(B54:B54)</f>
        <v>1387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6" customFormat="true" ht="23.25" hidden="false" customHeight="true" outlineLevel="0" collapsed="false">
      <c r="A55" s="19" t="s">
        <v>46</v>
      </c>
      <c r="B55" s="24" t="n">
        <v>3300</v>
      </c>
      <c r="C55" s="16" t="n">
        <f aca="false">SUM(B55:B55)</f>
        <v>330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15" t="n">
        <v>262</v>
      </c>
      <c r="B56" s="23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18" customFormat="true" ht="18" hidden="false" customHeight="false" outlineLevel="0" collapsed="false">
      <c r="A57" s="25" t="s">
        <v>47</v>
      </c>
      <c r="B57" s="23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6" customFormat="true" ht="18" hidden="false" customHeight="false" outlineLevel="0" collapsed="false">
      <c r="A58" s="19"/>
      <c r="B58" s="24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6" customFormat="true" ht="18" hidden="true" customHeight="false" outlineLevel="0" collapsed="false">
      <c r="A59" s="19" t="s">
        <v>48</v>
      </c>
      <c r="B59" s="24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6" customFormat="true" ht="18" hidden="true" customHeight="false" outlineLevel="0" collapsed="false">
      <c r="A60" s="19" t="s">
        <v>49</v>
      </c>
      <c r="B60" s="24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6" customFormat="true" ht="18" hidden="true" customHeight="false" outlineLevel="0" collapsed="false">
      <c r="A61" s="19" t="s">
        <v>50</v>
      </c>
      <c r="B61" s="24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6" customFormat="true" ht="18" hidden="true" customHeight="false" outlineLevel="0" collapsed="false">
      <c r="A62" s="19" t="s">
        <v>51</v>
      </c>
      <c r="B62" s="24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6" customFormat="true" ht="18" hidden="true" customHeight="false" outlineLevel="0" collapsed="false">
      <c r="A63" s="19" t="s">
        <v>52</v>
      </c>
      <c r="B63" s="24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true" customHeight="false" outlineLevel="0" collapsed="false">
      <c r="A64" s="19" t="s">
        <v>53</v>
      </c>
      <c r="B64" s="24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8" hidden="true" customHeight="false" outlineLevel="0" collapsed="false">
      <c r="A65" s="19" t="s">
        <v>54</v>
      </c>
      <c r="B65" s="24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18" customFormat="true" ht="18" hidden="false" customHeight="false" outlineLevel="0" collapsed="false">
      <c r="A66" s="15" t="s">
        <v>55</v>
      </c>
      <c r="B66" s="23" t="n">
        <f aca="false">B67+B68+B69+B70+B71+B72+B73+B74+B75+B76+B77+B78+B79</f>
        <v>63400</v>
      </c>
      <c r="C66" s="16" t="n">
        <f aca="false">SUM(B66:B66)</f>
        <v>6340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6" customFormat="true" ht="18" hidden="false" customHeight="false" outlineLevel="0" collapsed="false">
      <c r="A67" s="19" t="s">
        <v>56</v>
      </c>
      <c r="B67" s="24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6" customFormat="true" ht="18" hidden="false" customHeight="false" outlineLevel="0" collapsed="false">
      <c r="A68" s="19" t="s">
        <v>57</v>
      </c>
      <c r="B68" s="24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6" customFormat="true" ht="18" hidden="false" customHeight="false" outlineLevel="0" collapsed="false">
      <c r="A69" s="19" t="s">
        <v>58</v>
      </c>
      <c r="B69" s="24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6" customFormat="true" ht="18" hidden="false" customHeight="false" outlineLevel="0" collapsed="false">
      <c r="A70" s="19" t="s">
        <v>59</v>
      </c>
      <c r="B70" s="24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6" customFormat="true" ht="18" hidden="false" customHeight="false" outlineLevel="0" collapsed="false">
      <c r="A71" s="19" t="s">
        <v>60</v>
      </c>
      <c r="B71" s="24" t="n">
        <v>51100</v>
      </c>
      <c r="C71" s="16" t="n">
        <f aca="false">SUM(B71:B71)</f>
        <v>5110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6" customFormat="true" ht="18" hidden="false" customHeight="false" outlineLevel="0" collapsed="false">
      <c r="A72" s="19" t="s">
        <v>61</v>
      </c>
      <c r="B72" s="24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6" customFormat="true" ht="18" hidden="false" customHeight="false" outlineLevel="0" collapsed="false">
      <c r="A73" s="19" t="s">
        <v>62</v>
      </c>
      <c r="B73" s="24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6" customFormat="true" ht="18" hidden="false" customHeight="false" outlineLevel="0" collapsed="false">
      <c r="A74" s="19" t="s">
        <v>63</v>
      </c>
      <c r="B74" s="24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6" customFormat="true" ht="18" hidden="false" customHeight="false" outlineLevel="0" collapsed="false">
      <c r="A75" s="19" t="s">
        <v>64</v>
      </c>
      <c r="B75" s="24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6" customFormat="true" ht="18" hidden="false" customHeight="false" outlineLevel="0" collapsed="false">
      <c r="A76" s="19" t="s">
        <v>65</v>
      </c>
      <c r="B76" s="24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6" customFormat="true" ht="18" hidden="false" customHeight="false" outlineLevel="0" collapsed="false">
      <c r="A77" s="19" t="s">
        <v>66</v>
      </c>
      <c r="B77" s="24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6" customFormat="true" ht="18" hidden="false" customHeight="false" outlineLevel="0" collapsed="false">
      <c r="A78" s="19" t="s">
        <v>67</v>
      </c>
      <c r="B78" s="24" t="n">
        <v>12300</v>
      </c>
      <c r="C78" s="16" t="n">
        <f aca="false">SUM(B78:B78)</f>
        <v>1230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26" customFormat="true" ht="18" hidden="false" customHeight="false" outlineLevel="0" collapsed="false">
      <c r="A79" s="19" t="s">
        <v>68</v>
      </c>
      <c r="B79" s="24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s="18" customFormat="true" ht="18" hidden="false" customHeight="false" outlineLevel="0" collapsed="false">
      <c r="A80" s="25" t="s">
        <v>69</v>
      </c>
      <c r="B80" s="23" t="n">
        <f aca="false">B81+B82+B83+B84+B85+B86+B87+B88+B89+B90</f>
        <v>2906.97</v>
      </c>
      <c r="C80" s="16" t="n">
        <f aca="false">SUM(B80:B80)</f>
        <v>2906.97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70</v>
      </c>
      <c r="B81" s="24"/>
      <c r="C81" s="16" t="n">
        <f aca="false">SUM(B81:B81)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71</v>
      </c>
      <c r="B82" s="24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72</v>
      </c>
      <c r="B83" s="24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73</v>
      </c>
      <c r="B84" s="24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true" customHeight="false" outlineLevel="0" collapsed="false">
      <c r="A85" s="19" t="s">
        <v>74</v>
      </c>
      <c r="B85" s="24"/>
      <c r="C85" s="16" t="n">
        <f aca="false">B85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8" hidden="false" customHeight="false" outlineLevel="0" collapsed="false">
      <c r="A86" s="19" t="s">
        <v>75</v>
      </c>
      <c r="B86" s="24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4" hidden="false" customHeight="true" outlineLevel="0" collapsed="false">
      <c r="A87" s="19" t="s">
        <v>76</v>
      </c>
      <c r="B87" s="24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21.75" hidden="true" customHeight="true" outlineLevel="0" collapsed="false">
      <c r="A88" s="19" t="s">
        <v>67</v>
      </c>
      <c r="B88" s="24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true" outlineLevel="0" collapsed="false">
      <c r="A89" s="19" t="s">
        <v>77</v>
      </c>
      <c r="B89" s="24"/>
      <c r="C89" s="16" t="n">
        <f aca="false">SUM(B89:B89)</f>
        <v>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A90" s="19" t="s">
        <v>71</v>
      </c>
      <c r="B90" s="24" t="n">
        <v>2906.97</v>
      </c>
      <c r="C90" s="16" t="n">
        <f aca="false">SUM(B90:B90)</f>
        <v>2906.97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s="18" customFormat="true" ht="34.5" hidden="false" customHeight="true" outlineLevel="0" collapsed="false">
      <c r="A91" s="25" t="s">
        <v>78</v>
      </c>
      <c r="B91" s="23" t="n">
        <f aca="false">B80+B66+B42+B34+B26+B25+B21+B17</f>
        <v>5221306.04</v>
      </c>
      <c r="C91" s="16" t="n">
        <f aca="false">SUM(B91:B91)</f>
        <v>5221306.04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8" hidden="false" customHeight="false" outlineLevel="0" collapsed="false">
      <c r="D92" s="27"/>
    </row>
    <row r="93" customFormat="false" ht="38.25" hidden="false" customHeight="true" outlineLevel="0" collapsed="false">
      <c r="A93" s="28" t="s">
        <v>79</v>
      </c>
      <c r="B93" s="28"/>
      <c r="C93" s="28"/>
    </row>
    <row r="94" customFormat="false" ht="18" hidden="false" customHeight="false" outlineLevel="0" collapsed="false">
      <c r="A94" s="1" t="s">
        <v>80</v>
      </c>
    </row>
    <row r="95" customFormat="false" ht="29.25" hidden="false" customHeight="true" outlineLevel="0" collapsed="false">
      <c r="A95" s="28" t="s">
        <v>81</v>
      </c>
      <c r="B95" s="28"/>
      <c r="C95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3:C93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18T13:50:40Z</cp:lastPrinted>
  <dcterms:modified xsi:type="dcterms:W3CDTF">2021-08-05T14:08:06Z</dcterms:modified>
  <cp:revision>0</cp:revision>
  <dc:subject/>
  <dc:title/>
</cp:coreProperties>
</file>