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  <sheet name="Лист1" sheetId="2" state="visible" r:id="rId3"/>
  </sheets>
  <definedNames>
    <definedName function="false" hidden="false" localSheetId="0" name="_xlnm.Print_Area" vbProcedure="false">'школы '!$A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Информация о расходовании средств местного бюджета за август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монт пожарной сигнализации</t>
  </si>
  <si>
    <t xml:space="preserve">текущий ремонт электрооборудования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выполнение работ по межеванию и исправление ошибки в кадастровом плане </t>
  </si>
  <si>
    <t xml:space="preserve">реомнт огр.техники</t>
  </si>
  <si>
    <t xml:space="preserve">ремонт водопровода</t>
  </si>
  <si>
    <t xml:space="preserve">тех.обслуживание системы видеонаблюдения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автобусу</t>
  </si>
  <si>
    <t xml:space="preserve">тестирование учащихся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служебная командировка (проживание)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(повышение квалификации)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аттестация рабочих мест</t>
  </si>
  <si>
    <t xml:space="preserve">страхование котельной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ы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директора МБОУ Русская СОШ                                        Л.А.Иванова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20" activeCellId="0" sqref="A120:C1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460984.32</v>
      </c>
      <c r="C4" s="12" t="n">
        <f aca="false">SUM(B4:B4)</f>
        <v>460984.3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+23746.77+225.01+5667+19900+230.65+6491+31880.51+17200+144.62+19+456.96+27638.43+6896+297.81+2226+15248.79+14300+443+2927.19+650+4350+4500+20200.28+248.32+7019+7033.3+1523.88+27000+190.1+6698.74+344.99+383.08+38328.16+3344.19+3591.46+26100+4183.01+3750</f>
        <v>460984.32</v>
      </c>
      <c r="C5" s="12" t="n">
        <f aca="false">SUM(B5:B5)</f>
        <v>460984.3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 t="n">
        <f aca="false">B9</f>
        <v>3900</v>
      </c>
      <c r="C7" s="12" t="n">
        <f aca="false">SUM(B7:B7)</f>
        <v>39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 t="n">
        <f aca="false">1000+1300+1000+600</f>
        <v>3900</v>
      </c>
      <c r="C9" s="12" t="n">
        <f aca="false">B9</f>
        <v>39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+10898.54+2526.49+99.09+1436.63+11341.36+2629.15+103.11+1495+117.31+12903.62+1700.92+2991.29+3080.75+13289.45+1751.8+120.81+189.4+2746.28+4829.65+20833.79</f>
        <v>126885.39</v>
      </c>
      <c r="C11" s="12" t="n">
        <f aca="false">B11</f>
        <v>126885.39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+1593+1500+1593+1593+1593+1593</f>
        <v>12651</v>
      </c>
      <c r="C12" s="12" t="n">
        <f aca="false">SUM(B12:B12)</f>
        <v>1265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f aca="false">905.28+1029.98+679.6+483.45</f>
        <v>3098.31</v>
      </c>
      <c r="C13" s="12" t="n">
        <f aca="false">SUM(B13:B13)</f>
        <v>3098.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+B18</f>
        <v>624370.88</v>
      </c>
      <c r="C14" s="12" t="n">
        <f aca="false">SUM(B14:B14)</f>
        <v>624370.8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+5485.35+6043.19+184.4+8057.58+245.98+5542.85+49.13+65.52+7388.23+80.5+107.3+4526.83+4226.19+5634.92+348.43+1988.37+4993.96+3743.71+1518.44+3160.18+4209+3781.51+2837.84+2099.25+4.49+3.37</f>
        <v>111964.43</v>
      </c>
      <c r="C15" s="12" t="n">
        <f aca="false">SUM(B15:B15)</f>
        <v>111964.4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f aca="false">176111.28+141461.62+122410.99+36897.22+6796.16</f>
        <v>483677.27</v>
      </c>
      <c r="C16" s="12" t="n">
        <f aca="false">SUM(B16:B16)</f>
        <v>483677.2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f aca="false">1243.94+1916.34+1445.66+1983.58+134.48+1580.14+739.64+962.28</f>
        <v>10006.06</v>
      </c>
      <c r="C17" s="12" t="n">
        <f aca="false">SUM(B17:B17)</f>
        <v>10006.0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 t="n">
        <f aca="false">2202.72+3304.08+3304.08+3304.08+2202.72+2202.72+2202.72</f>
        <v>18723.12</v>
      </c>
      <c r="C18" s="12" t="n">
        <f aca="false">SUM(B18:B18)</f>
        <v>18723.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1+B22+B23+B24+B25+B26+B27+B28+B29+B30+B31+B32+B33+B34+B35+B36+B37+B38+B39+B40</f>
        <v>237586.13</v>
      </c>
      <c r="C20" s="12" t="n">
        <f aca="false">SUM(B20:B20)</f>
        <v>237586.1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 t="n">
        <f aca="false">2242+2242+2242+2242+2808.4+2808.4</f>
        <v>14584.8</v>
      </c>
      <c r="C22" s="12" t="n">
        <f aca="false">SUM(B22:B22)</f>
        <v>14584.8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 t="n">
        <f aca="false">2147.6+2147.6</f>
        <v>4295.2</v>
      </c>
      <c r="C23" s="12" t="n">
        <f aca="false">SUM(B23:B23)</f>
        <v>4295.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 t="n">
        <v>25960</v>
      </c>
      <c r="C24" s="12" t="n">
        <f aca="false">SUM(B24:B24)</f>
        <v>2596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 t="n">
        <v>671</v>
      </c>
      <c r="C25" s="12" t="n">
        <f aca="false">SUM(B25:B25)</f>
        <v>67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 t="n">
        <v>724.35</v>
      </c>
      <c r="C26" s="12" t="n">
        <f aca="false">SUM(B26:B26)</f>
        <v>724.3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 t="n">
        <f aca="false">4885.2+4885.2+4885.2</f>
        <v>14655.6</v>
      </c>
      <c r="C27" s="12" t="n">
        <f aca="false">SUM(B27:B27)</f>
        <v>14655.6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/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 t="n">
        <v>14000</v>
      </c>
      <c r="C29" s="12" t="n">
        <f aca="false">SUM(B29:B29)</f>
        <v>14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 t="n">
        <f aca="false">8325+8325+8325+8325+8325+8325</f>
        <v>49950</v>
      </c>
      <c r="C30" s="12" t="n">
        <f aca="false">SUM(B30:B30)</f>
        <v>4995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 t="n">
        <v>50019</v>
      </c>
      <c r="C32" s="12" t="n">
        <f aca="false">SUM(B32:B32)</f>
        <v>5001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5" t="s">
        <v>31</v>
      </c>
      <c r="B33" s="18" t="n">
        <f aca="false">2566+3843+3388+5148</f>
        <v>14945</v>
      </c>
      <c r="C33" s="12" t="n">
        <f aca="false">SUM(B33:B33)</f>
        <v>1494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 t="n">
        <v>9858</v>
      </c>
      <c r="C34" s="12" t="n">
        <f aca="false">SUM(B34:B34)</f>
        <v>9858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 t="n">
        <v>1715</v>
      </c>
      <c r="C35" s="12" t="n">
        <f aca="false">SUM(B35:B35)</f>
        <v>171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 t="n">
        <f aca="false">4244.46+6199.72</f>
        <v>10444.18</v>
      </c>
      <c r="C36" s="12" t="n">
        <f aca="false">B36</f>
        <v>10444.1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36" hidden="false" customHeight="false" outlineLevel="0" collapsed="false">
      <c r="A37" s="15" t="s">
        <v>35</v>
      </c>
      <c r="B37" s="18" t="n">
        <v>12000</v>
      </c>
      <c r="C37" s="12" t="n">
        <f aca="false">SUM(B37:B37)</f>
        <v>120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 t="n">
        <v>1764</v>
      </c>
      <c r="C39" s="12" t="n">
        <f aca="false">SUM(B39:B39)</f>
        <v>1764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15" t="s">
        <v>38</v>
      </c>
      <c r="B40" s="18" t="n">
        <f aca="false">6000+6000</f>
        <v>12000</v>
      </c>
      <c r="C40" s="12" t="n">
        <f aca="false">SUM(B40:B40)</f>
        <v>12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3+B44+B45+B46+B47+B48+B49+B50+B51+B52+B53+B54+B55+B56+B57+B58+B59+B60+B61+B62+B63+B64+B65+B66+B67+B68+B69+B70</f>
        <v>56781.07</v>
      </c>
      <c r="C42" s="12" t="n">
        <f aca="false">SUM(B42:B42)</f>
        <v>56781.0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 t="n">
        <f aca="false">285.06+274+260+2210+2329+2423.01</f>
        <v>7781.07</v>
      </c>
      <c r="C43" s="12" t="n">
        <f aca="false">SUM(B43:B43)</f>
        <v>7781.0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 t="n">
        <f aca="false">2400+3360+2880+1600</f>
        <v>10240</v>
      </c>
      <c r="C44" s="12" t="n">
        <f aca="false">SUM(B44:B44)</f>
        <v>1024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 t="n">
        <f aca="false">4030+3770+4030+3900+4030+3900</f>
        <v>23660</v>
      </c>
      <c r="C46" s="12" t="n">
        <f aca="false">SUM(B46:B46)</f>
        <v>2366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 t="n">
        <v>3000</v>
      </c>
      <c r="C47" s="12" t="n">
        <f aca="false">SUM(B47:B47)</f>
        <v>3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 t="n">
        <f aca="false">900+1200</f>
        <v>2100</v>
      </c>
      <c r="C48" s="12" t="n">
        <f aca="false">SUM(B48:B48)</f>
        <v>21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8</v>
      </c>
      <c r="B51" s="18" t="n">
        <f aca="false">4000+1000+1650</f>
        <v>6650</v>
      </c>
      <c r="C51" s="12" t="n">
        <f aca="false">SUM(B51:B51)</f>
        <v>665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9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50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1</v>
      </c>
      <c r="B54" s="18" t="n">
        <v>1000</v>
      </c>
      <c r="C54" s="12" t="n">
        <f aca="false">SUM(B54:B54)</f>
        <v>10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2</v>
      </c>
      <c r="B55" s="18" t="n">
        <v>1000</v>
      </c>
      <c r="C55" s="12" t="n">
        <f aca="false">SUM(B55:B55)</f>
        <v>10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3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4</v>
      </c>
      <c r="B57" s="18" t="n">
        <v>1350</v>
      </c>
      <c r="C57" s="12" t="n">
        <f aca="false">SUM(B57:B57)</f>
        <v>135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5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36" hidden="false" customHeight="false" outlineLevel="0" collapsed="false">
      <c r="A59" s="15" t="s">
        <v>56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/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36" hidden="false" customHeight="false" outlineLevel="0" collapsed="false">
      <c r="A61" s="15" t="s">
        <v>57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 t="s">
        <v>58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18" hidden="false" customHeight="false" outlineLevel="0" collapsed="false">
      <c r="A63" s="15" t="s">
        <v>59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18" hidden="false" customHeight="false" outlineLevel="0" collapsed="false">
      <c r="A64" s="15" t="s">
        <v>60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61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2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/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3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4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5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4" customFormat="true" ht="18" hidden="false" customHeight="false" outlineLevel="0" collapsed="false">
      <c r="A71" s="11" t="n">
        <v>262</v>
      </c>
      <c r="B71" s="17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4" customFormat="true" ht="18" hidden="false" customHeight="false" outlineLevel="0" collapsed="false">
      <c r="A72" s="19" t="s">
        <v>66</v>
      </c>
      <c r="B72" s="17" t="n">
        <f aca="false">B74+B75+B76+B77+B78+B79+B80</f>
        <v>69683.84</v>
      </c>
      <c r="C72" s="12" t="n">
        <f aca="false">SUM(B72:B72)</f>
        <v>69683.84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7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68</v>
      </c>
      <c r="B74" s="18" t="n">
        <f aca="false">650+650</f>
        <v>1300</v>
      </c>
      <c r="C74" s="12" t="n">
        <f aca="false">SUM(B74:B74)</f>
        <v>130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 t="s">
        <v>69</v>
      </c>
      <c r="B75" s="18" t="n">
        <f aca="false">4644+4643</f>
        <v>9287</v>
      </c>
      <c r="C75" s="12" t="n">
        <f aca="false">SUM(B75:B75)</f>
        <v>9287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70</v>
      </c>
      <c r="B76" s="18" t="n">
        <f aca="false">225.72+6.59+225.72</f>
        <v>458.03</v>
      </c>
      <c r="C76" s="12" t="n">
        <f aca="false">SUM(B76:B76)</f>
        <v>458.0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1</v>
      </c>
      <c r="B77" s="18" t="n">
        <f aca="false">32.64+7.57+10000+20.61+421.99</f>
        <v>10482.81</v>
      </c>
      <c r="C77" s="12" t="n">
        <f aca="false">SUM(B77:B77)</f>
        <v>10482.81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2</v>
      </c>
      <c r="B78" s="18" t="n">
        <f aca="false">22246+21710</f>
        <v>43956</v>
      </c>
      <c r="C78" s="12" t="n">
        <f aca="false">SUM(B78:B78)</f>
        <v>43956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8" hidden="false" customHeight="false" outlineLevel="0" collapsed="false">
      <c r="A79" s="15" t="s">
        <v>73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8" hidden="false" customHeight="false" outlineLevel="0" collapsed="false">
      <c r="A80" s="15" t="s">
        <v>74</v>
      </c>
      <c r="B80" s="18" t="n">
        <f aca="false">3000+200+1000</f>
        <v>4200</v>
      </c>
      <c r="C80" s="12" t="n">
        <f aca="false">SUM(B80:B80)</f>
        <v>420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4" customFormat="true" ht="18" hidden="false" customHeight="false" outlineLevel="0" collapsed="false">
      <c r="A81" s="11" t="s">
        <v>75</v>
      </c>
      <c r="B81" s="17" t="n">
        <f aca="false">B82+B83+B84+B85+B86+B87+B88+B89+B90+B91+B92+B93+B94</f>
        <v>15490</v>
      </c>
      <c r="C81" s="12" t="n">
        <f aca="false">SUM(B81:B81)</f>
        <v>1549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6</v>
      </c>
      <c r="B82" s="18"/>
      <c r="C82" s="12" t="n">
        <f aca="false">SUM(B82:B82)</f>
        <v>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20" customFormat="true" ht="18" hidden="false" customHeight="false" outlineLevel="0" collapsed="false">
      <c r="A83" s="15" t="s">
        <v>77</v>
      </c>
      <c r="B83" s="18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20" customFormat="true" ht="18" hidden="false" customHeight="false" outlineLevel="0" collapsed="false">
      <c r="A84" s="15" t="s">
        <v>78</v>
      </c>
      <c r="B84" s="18"/>
      <c r="C84" s="12" t="n">
        <f aca="false">SUM(B84:B84)</f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9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80</v>
      </c>
      <c r="B86" s="18"/>
      <c r="C86" s="12" t="n">
        <f aca="false">SUM(B86:B86)</f>
        <v>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81</v>
      </c>
      <c r="B87" s="18"/>
      <c r="C87" s="12" t="n">
        <f aca="false">SUM(B87:B87)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2</v>
      </c>
      <c r="B88" s="18" t="n">
        <v>2600</v>
      </c>
      <c r="C88" s="12" t="n">
        <f aca="false">SUM(B88:B88)</f>
        <v>260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3</v>
      </c>
      <c r="B89" s="18"/>
      <c r="C89" s="12" t="n">
        <f aca="false">SUM(B89:B89)</f>
        <v>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4</v>
      </c>
      <c r="B90" s="18"/>
      <c r="C90" s="12" t="n">
        <f aca="false">SUM(B90:B90)</f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s="20" customFormat="true" ht="18" hidden="false" customHeight="false" outlineLevel="0" collapsed="false">
      <c r="A91" s="15" t="s">
        <v>85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20" customFormat="true" ht="36" hidden="false" customHeight="false" outlineLevel="0" collapsed="false">
      <c r="A92" s="15" t="s">
        <v>86</v>
      </c>
      <c r="B92" s="18" t="n">
        <v>12890</v>
      </c>
      <c r="C92" s="12" t="n">
        <f aca="false">SUM(B92:B92)</f>
        <v>1289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20" customFormat="true" ht="36" hidden="false" customHeight="false" outlineLevel="0" collapsed="false">
      <c r="A93" s="15" t="s">
        <v>87</v>
      </c>
      <c r="B93" s="18"/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8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14" customFormat="true" ht="18" hidden="false" customHeight="false" outlineLevel="0" collapsed="false">
      <c r="A95" s="19" t="s">
        <v>89</v>
      </c>
      <c r="B95" s="17" t="n">
        <f aca="false">B96+B97+B98+B99+B100+B101+B102+B103+B104+B105+B106+B107+B108+B109+B110+B111+B112+B113+B114+B115</f>
        <v>297910.31</v>
      </c>
      <c r="C95" s="12" t="n">
        <f aca="false">SUM(B95:B95)</f>
        <v>297910.31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8" hidden="false" customHeight="false" outlineLevel="0" collapsed="false">
      <c r="A96" s="15" t="s">
        <v>90</v>
      </c>
      <c r="B96" s="18" t="n">
        <f aca="false">19272+24090+24453+21420+23430+7106</f>
        <v>119771</v>
      </c>
      <c r="C96" s="12" t="n">
        <f aca="false">SUM(B96:B96)</f>
        <v>119771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8" hidden="false" customHeight="false" outlineLevel="0" collapsed="false">
      <c r="A97" s="15" t="s">
        <v>91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8" hidden="false" customHeight="false" outlineLevel="0" collapsed="false">
      <c r="A98" s="15" t="s">
        <v>92</v>
      </c>
      <c r="B98" s="18" t="n">
        <f aca="false">5701.8+1436.5</f>
        <v>7138.3</v>
      </c>
      <c r="C98" s="12" t="n">
        <f aca="false">SUM(B98:B98)</f>
        <v>7138.3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8" hidden="false" customHeight="false" outlineLevel="0" collapsed="false">
      <c r="A99" s="15" t="s">
        <v>93</v>
      </c>
      <c r="B99" s="18" t="n">
        <f aca="false">650+5730.6+1561.3+2357+473.5+3323+3804.2+2196.5+1618.35+1430+600+460+740+849.05+1856.1+1550+1090+4888.1+68+2018.7+5506.2+140.6+1275+394.8+975+550+3024.5+2197+2888+234+1145+3981+600+4223.2+8322+165+600+1100+833.35+683.9+1096+278.4+3214+2019.9+900+3171.65+1709+1215+385.7+5618.1+5362.7+306</f>
        <v>101379.4</v>
      </c>
      <c r="C99" s="12" t="n">
        <f aca="false">SUM(B99:B99)</f>
        <v>101379.4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8" hidden="false" customHeight="false" outlineLevel="0" collapsed="false">
      <c r="A100" s="15" t="s">
        <v>94</v>
      </c>
      <c r="B100" s="18" t="n">
        <f aca="false">720+1095+2018.2+1424.2+1100.2+800+1244+1520+3209.8+1027+2250+1070+720+4724+1740+740+740+1188+2000+282.15+1425+320+650+3076+264+1736+150+574+792+869.65+200+650+1120+650+3460+560+1530+1838+115.5+1693+1381.8+462.6+1710+762+320+300+91.5+400+720+528+1780</f>
        <v>59741.6</v>
      </c>
      <c r="C100" s="12" t="n">
        <f aca="false">SUM(B100:B100)</f>
        <v>59741.6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8" hidden="false" customHeight="false" outlineLevel="0" collapsed="false">
      <c r="A101" s="15" t="s">
        <v>95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8" hidden="false" customHeight="false" outlineLevel="0" collapsed="false">
      <c r="A102" s="15" t="s">
        <v>96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23.25" hidden="false" customHeight="true" outlineLevel="0" collapsed="false">
      <c r="A103" s="15" t="s">
        <v>97</v>
      </c>
      <c r="B103" s="18" t="n">
        <f aca="false">1480+740</f>
        <v>2220</v>
      </c>
      <c r="C103" s="12" t="n">
        <f aca="false">SUM(B103:B103)</f>
        <v>222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8" hidden="false" customHeight="false" outlineLevel="0" collapsed="false">
      <c r="A104" s="15" t="s">
        <v>98</v>
      </c>
      <c r="B104" s="18"/>
      <c r="C104" s="12" t="n">
        <f aca="false">SUM(B104:B104)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8" hidden="false" customHeight="false" outlineLevel="0" collapsed="false">
      <c r="A105" s="15" t="s">
        <v>99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8" hidden="false" customHeight="false" outlineLevel="0" collapsed="false">
      <c r="A106" s="15" t="s">
        <v>100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20" customFormat="true" ht="18" hidden="false" customHeight="false" outlineLevel="0" collapsed="false">
      <c r="A107" s="15" t="s">
        <v>101</v>
      </c>
      <c r="B107" s="18"/>
      <c r="C107" s="12" t="n">
        <f aca="false">SUM(B107:B107)</f>
        <v>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2</v>
      </c>
      <c r="B108" s="18"/>
      <c r="C108" s="12" t="n">
        <f aca="false">SUM(B108:B108)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3</v>
      </c>
      <c r="B109" s="18" t="n">
        <v>4200</v>
      </c>
      <c r="C109" s="12" t="n">
        <f aca="false">SUM(B109:B109)</f>
        <v>420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4</v>
      </c>
      <c r="B110" s="18"/>
      <c r="C110" s="12" t="n">
        <f aca="false">SUM(B110:B110)</f>
        <v>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5</v>
      </c>
      <c r="B111" s="18"/>
      <c r="C111" s="12" t="n">
        <f aca="false">SUM(B111:B111)</f>
        <v>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6</v>
      </c>
      <c r="B112" s="18" t="n">
        <v>1550</v>
      </c>
      <c r="C112" s="12" t="n">
        <f aca="false">SUM(B112:B112)</f>
        <v>155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36.75" hidden="false" customHeight="true" outlineLevel="0" collapsed="false">
      <c r="A113" s="15" t="s">
        <v>107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8</v>
      </c>
      <c r="B114" s="18" t="n">
        <v>1910.01</v>
      </c>
      <c r="C114" s="12" t="n">
        <f aca="false">SUM(B114:B114)</f>
        <v>1910.0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8" hidden="false" customHeight="false" outlineLevel="0" collapsed="false">
      <c r="A115" s="15" t="s">
        <v>109</v>
      </c>
      <c r="B115" s="18"/>
      <c r="C115" s="12" t="n">
        <f aca="false">SUM(B115:B115)</f>
        <v>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s="14" customFormat="true" ht="34.5" hidden="false" customHeight="true" outlineLevel="0" collapsed="false">
      <c r="A116" s="19" t="s">
        <v>110</v>
      </c>
      <c r="B116" s="17" t="n">
        <f aca="false">B95+B81+B72+B42+B20+B14+B13+B12+B11+B7+B4</f>
        <v>1909341.25</v>
      </c>
      <c r="C116" s="12" t="n">
        <f aca="false">SUM(B116:B116)</f>
        <v>1909341.25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8" customFormat="false" ht="18" hidden="false" customHeight="true" outlineLevel="0" collapsed="false">
      <c r="A118" s="21" t="s">
        <v>111</v>
      </c>
      <c r="B118" s="21"/>
      <c r="C118" s="21"/>
    </row>
    <row r="119" customFormat="false" ht="18" hidden="false" customHeight="false" outlineLevel="0" collapsed="false">
      <c r="A119" s="1" t="s">
        <v>112</v>
      </c>
    </row>
    <row r="120" customFormat="false" ht="37.5" hidden="false" customHeight="true" outlineLevel="0" collapsed="false">
      <c r="A120" s="21" t="s">
        <v>113</v>
      </c>
      <c r="B120" s="21"/>
      <c r="C120" s="21"/>
    </row>
  </sheetData>
  <mergeCells count="4">
    <mergeCell ref="A1:C1"/>
    <mergeCell ref="A2:C2"/>
    <mergeCell ref="A118:C118"/>
    <mergeCell ref="A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8-01T11:37:44Z</cp:lastPrinted>
  <dcterms:modified xsi:type="dcterms:W3CDTF">2016-09-01T06:36:44Z</dcterms:modified>
  <cp:revision>0</cp:revision>
  <dc:subject/>
  <dc:title/>
</cp:coreProperties>
</file>