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" декабря  2019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но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1  глонас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4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77038.95</v>
      </c>
      <c r="C17" s="17" t="n">
        <f aca="false">B17</f>
        <v>177038.9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177038.95</v>
      </c>
      <c r="C18" s="17" t="n">
        <f aca="false">B18</f>
        <v>177038.9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56427.67</v>
      </c>
      <c r="C24" s="17" t="n">
        <f aca="false">B24</f>
        <v>56427.67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s">
        <v>26</v>
      </c>
      <c r="B25" s="22" t="n">
        <f aca="false">1500+1500+1500</f>
        <v>4500</v>
      </c>
      <c r="C25" s="17" t="n">
        <f aca="false">B25</f>
        <v>45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7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8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9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30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1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2</v>
      </c>
      <c r="B33" s="22" t="n">
        <f aca="false">B38+B40</f>
        <v>37323</v>
      </c>
      <c r="C33" s="17" t="n">
        <f aca="false">B33</f>
        <v>3732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3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4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5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6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7</v>
      </c>
      <c r="B38" s="23" t="n">
        <v>1723</v>
      </c>
      <c r="C38" s="17" t="n">
        <f aca="false">B38</f>
        <v>17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8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9</v>
      </c>
      <c r="B40" s="23" t="n">
        <f aca="false">3600+16000+16000</f>
        <v>35600</v>
      </c>
      <c r="C40" s="17" t="n">
        <f aca="false">B40</f>
        <v>356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40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1</v>
      </c>
      <c r="B42" s="22" t="n">
        <f aca="false">B43+B44+B45</f>
        <v>25475.39</v>
      </c>
      <c r="C42" s="17" t="n">
        <f aca="false">B42</f>
        <v>25475.39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2</v>
      </c>
      <c r="B43" s="23" t="n">
        <f aca="false">1918+330</f>
        <v>2248</v>
      </c>
      <c r="C43" s="17" t="n">
        <f aca="false">B43</f>
        <v>224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3</v>
      </c>
      <c r="B44" s="23" t="n">
        <f aca="false">2720+3200+2400+3520+2880+2560+3360</f>
        <v>20640</v>
      </c>
      <c r="C44" s="17" t="n">
        <f aca="false">B44</f>
        <v>2064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4</v>
      </c>
      <c r="B45" s="23" t="n">
        <v>2587.39</v>
      </c>
      <c r="C45" s="17" t="n">
        <f aca="false">B45</f>
        <v>2587.39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5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6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7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8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9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50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1</v>
      </c>
      <c r="B54" s="22" t="n">
        <f aca="false">B55+B56</f>
        <v>10100</v>
      </c>
      <c r="C54" s="17" t="n">
        <f aca="false">B54</f>
        <v>101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2</v>
      </c>
      <c r="B55" s="27" t="n">
        <f aca="false">650+650+650+650</f>
        <v>2600</v>
      </c>
      <c r="C55" s="28" t="n">
        <f aca="false">B55</f>
        <v>26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3</v>
      </c>
      <c r="B56" s="27" t="n">
        <v>7500</v>
      </c>
      <c r="C56" s="28" t="n">
        <f aca="false">B56</f>
        <v>750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4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5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8</v>
      </c>
      <c r="B72" s="22" t="n">
        <f aca="false">B73+B85</f>
        <v>250714.3</v>
      </c>
      <c r="C72" s="17" t="n">
        <f aca="false">B72</f>
        <v>250714.3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9</v>
      </c>
      <c r="B73" s="23" t="n">
        <v>243516</v>
      </c>
      <c r="C73" s="17" t="n">
        <f aca="false">B73</f>
        <v>243516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7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8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1</v>
      </c>
      <c r="B85" s="23" t="n">
        <f aca="false">3340.22+3858.08</f>
        <v>7198.3</v>
      </c>
      <c r="C85" s="17" t="n">
        <f aca="false">B85</f>
        <v>7198.3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3</v>
      </c>
      <c r="B87" s="22" t="n">
        <f aca="false">B72+B54+B42+B33+B25+B24+B17</f>
        <v>561579.31</v>
      </c>
      <c r="C87" s="17" t="n">
        <f aca="false">B87</f>
        <v>561579.31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4</v>
      </c>
      <c r="B89" s="30"/>
      <c r="C89" s="30"/>
    </row>
    <row r="90" customFormat="false" ht="18" hidden="false" customHeight="false" outlineLevel="0" collapsed="false">
      <c r="A90" s="1" t="s">
        <v>85</v>
      </c>
    </row>
    <row r="91" customFormat="false" ht="28.5" hidden="false" customHeight="true" outlineLevel="0" collapsed="false">
      <c r="A91" s="30" t="s">
        <v>8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25:55Z</cp:lastPrinted>
  <dcterms:modified xsi:type="dcterms:W3CDTF">2019-12-23T14:57:38Z</dcterms:modified>
  <cp:revision>0</cp:revision>
  <dc:subject/>
  <dc:title/>
</cp:coreProperties>
</file>