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марта  2021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февра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и ремонт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за лицензию по автобусу</t>
  </si>
  <si>
    <t xml:space="preserve">310 в т.ч. 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СИЗ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2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26788</v>
      </c>
      <c r="C17" s="17" t="n">
        <f aca="false">B17</f>
        <v>2678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7600+19188</f>
        <v>26788</v>
      </c>
      <c r="C18" s="17" t="n">
        <f aca="false">B18</f>
        <v>26788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tru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5794.78</f>
        <v>5794.78</v>
      </c>
      <c r="C24" s="17" t="n">
        <f aca="false">B24</f>
        <v>5794.78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tru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tru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</f>
        <v>2080</v>
      </c>
      <c r="C42" s="17" t="n">
        <f aca="false">B42</f>
        <v>208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 t="n">
        <f aca="false">2080</f>
        <v>2080</v>
      </c>
      <c r="C43" s="17" t="n">
        <f aca="false">B43</f>
        <v>208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19.5" hidden="false" customHeight="tru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tru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tru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/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/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54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5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6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7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8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9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60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61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62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63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4</v>
      </c>
      <c r="B72" s="22" t="n">
        <f aca="false">B73+B85+B86+B87</f>
        <v>15225</v>
      </c>
      <c r="C72" s="17" t="n">
        <f aca="false">B72</f>
        <v>15225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5</v>
      </c>
      <c r="B73" s="23" t="n">
        <f aca="false">15225</f>
        <v>15225</v>
      </c>
      <c r="C73" s="17" t="n">
        <f aca="false">B73</f>
        <v>15225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6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7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8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9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70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71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72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73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74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75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true" customHeight="true" outlineLevel="0" collapsed="false">
      <c r="A84" s="20" t="s">
        <v>76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7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68</v>
      </c>
      <c r="B86" s="23"/>
      <c r="C86" s="17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18" hidden="false" customHeight="false" outlineLevel="0" collapsed="false">
      <c r="A87" s="20" t="s">
        <v>78</v>
      </c>
      <c r="B87" s="23"/>
      <c r="C87" s="17" t="n">
        <f aca="false">B87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19" customFormat="true" ht="34.5" hidden="false" customHeight="true" outlineLevel="0" collapsed="false">
      <c r="A88" s="24" t="s">
        <v>79</v>
      </c>
      <c r="B88" s="22" t="n">
        <f aca="false">B72+B54+B42+B33+B25+B24+B17</f>
        <v>49887.78</v>
      </c>
      <c r="C88" s="17" t="n">
        <f aca="false">B88</f>
        <v>49887.78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90" customFormat="false" ht="18" hidden="false" customHeight="true" outlineLevel="0" collapsed="false">
      <c r="A90" s="30" t="s">
        <v>80</v>
      </c>
      <c r="B90" s="30"/>
      <c r="C90" s="30"/>
    </row>
    <row r="91" customFormat="false" ht="18" hidden="false" customHeight="false" outlineLevel="0" collapsed="false">
      <c r="A91" s="1" t="s">
        <v>81</v>
      </c>
    </row>
    <row r="92" customFormat="false" ht="28.5" hidden="false" customHeight="true" outlineLevel="0" collapsed="false">
      <c r="A92" s="30" t="s">
        <v>82</v>
      </c>
      <c r="B92" s="30"/>
      <c r="C92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0:C90"/>
    <mergeCell ref="A92: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08-28T08:03:07Z</cp:lastPrinted>
  <dcterms:modified xsi:type="dcterms:W3CDTF">2021-03-03T07:01:55Z</dcterms:modified>
  <cp:revision>0</cp:revision>
  <dc:subject/>
  <dc:title/>
</cp:coreProperties>
</file>