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6" августа  2018 г. №    </t>
  </si>
  <si>
    <t xml:space="preserve">Информация о расходовании средств местного бюджета                                                                                                                          (субсидия на иные цели на организацию питания учащихся                                                                                             в общеобразовательных организациях)                                                                                                                    за июль 2018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хоз.товары</t>
  </si>
  <si>
    <t xml:space="preserve">ВСЕГО</t>
  </si>
  <si>
    <t xml:space="preserve">Директор МБОУ Русская СОШ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0" activeCellId="0" sqref="A90:C9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8.2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97123</v>
      </c>
      <c r="C17" s="17" t="n">
        <f aca="false">B17</f>
        <v>97123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48400.5+6723.16+1668+142.34+6700+7882.05+1995+167.45+6700+1995+7882.05+167.45+6700</f>
        <v>97123</v>
      </c>
      <c r="C18" s="17" t="n">
        <f aca="false">B18</f>
        <v>97123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12895.56+412.77+725.9+3131.37+28.47+853.97+33.49+485.59+3683.79+853.97+3683.79+33.49+485.59</f>
        <v>27307.75</v>
      </c>
      <c r="C24" s="17" t="n">
        <f aca="false">B24</f>
        <v>27307.75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2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3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4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5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6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7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8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9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0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1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2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3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4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5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6</v>
      </c>
      <c r="B72" s="22" t="n">
        <f aca="false">B73+B74+B75+B76+B78+B77+B79+B80+B81+B82+B83+B84+B85</f>
        <v>108083.8</v>
      </c>
      <c r="C72" s="17" t="n">
        <f aca="false">B72</f>
        <v>108083.8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7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8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9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0</v>
      </c>
      <c r="B76" s="23" t="n">
        <v>1000</v>
      </c>
      <c r="C76" s="17" t="n">
        <f aca="false">B76</f>
        <v>100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1</v>
      </c>
      <c r="B77" s="23" t="n">
        <f aca="false">1080+2222.5+600+75+250+664+208+5180+886+957.5+210+400+400+2420+300+63.2+75+775+1480+274.6+200+600+384+1495+740+540+200+600+3625+701+192+3914.9+302+690+1745+120+3165+1160+800+790+248.6+2220+740+600+740+600+1495+1692.5+290+500+288+331.9+1337.5+435+900+449.1+317.9+2982.5+366+600+167.2+1144+650.8+188.8+1585.2+290+2113+3725+5240+600+640+200+160+1090+2060+600+639.1+5765+435+600+480+3589.2+145+535.8+240+323+1250+447+312</f>
        <v>92833.8</v>
      </c>
      <c r="C77" s="17" t="n">
        <f aca="false">B77</f>
        <v>92833.8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2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3</v>
      </c>
      <c r="B79" s="23" t="n">
        <f aca="false">7420+2650</f>
        <v>10070</v>
      </c>
      <c r="C79" s="17" t="n">
        <f aca="false">B79</f>
        <v>1007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4</v>
      </c>
      <c r="B80" s="23" t="n">
        <v>2220</v>
      </c>
      <c r="C80" s="17" t="n">
        <f aca="false">B80</f>
        <v>222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5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6</v>
      </c>
      <c r="B82" s="23" t="n">
        <v>1960</v>
      </c>
      <c r="C82" s="17" t="n">
        <f aca="false">B82</f>
        <v>196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7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8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9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19" customFormat="true" ht="34.5" hidden="false" customHeight="true" outlineLevel="0" collapsed="false">
      <c r="A86" s="24" t="s">
        <v>80</v>
      </c>
      <c r="B86" s="22" t="n">
        <f aca="false">B72+B58+B54+B53+B42+B33+B32+B27+B26+B25+B24+B20+B17</f>
        <v>232514.55</v>
      </c>
      <c r="C86" s="17" t="n">
        <f aca="false">B86</f>
        <v>232514.55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8" customFormat="false" ht="18" hidden="false" customHeight="true" outlineLevel="0" collapsed="false">
      <c r="A88" s="30" t="s">
        <v>81</v>
      </c>
      <c r="B88" s="30"/>
      <c r="C88" s="30"/>
    </row>
    <row r="89" customFormat="false" ht="18" hidden="false" customHeight="false" outlineLevel="0" collapsed="false">
      <c r="A89" s="1" t="s">
        <v>82</v>
      </c>
    </row>
    <row r="90" customFormat="false" ht="28.5" hidden="false" customHeight="true" outlineLevel="0" collapsed="false">
      <c r="A90" s="30" t="s">
        <v>83</v>
      </c>
      <c r="B90" s="30"/>
      <c r="C90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8:C88"/>
    <mergeCell ref="A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8-05-11T15:25:24Z</cp:lastPrinted>
  <dcterms:modified xsi:type="dcterms:W3CDTF">2018-08-06T13:01:15Z</dcterms:modified>
  <cp:revision>0</cp:revision>
  <dc:subject/>
  <dc:title/>
</cp:coreProperties>
</file>